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合格" sheetId="1" state="visible" r:id="rId2"/>
    <sheet name="Sheet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9">
  <si>
    <t xml:space="preserve">延边州人力资源和社会保障局
拟提前退休审批前公示通告</t>
  </si>
  <si>
    <r>
      <rPr>
        <sz val="12"/>
        <rFont val="Noto Sans"/>
        <family val="2"/>
      </rPr>
      <t xml:space="preserve">       根据国家和省退休审批相关规定，现将初审合格的特殊工种提前退休人员向社会公示。欢迎社会各界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拟提前退休人员是否符合特殊工种提前退休条件提出意见，反映问题。我们将对反映的情况和问题进行认真调查核实，并按有关规定做出相应的处理。公示信息与退休审核表不一致的，以退休审核表信息为准。
     来信来访接待机构：延边州人力资源和社会保障局社会保险处
     通讯地址：延吉市建工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    邮编：</t>
    </r>
    <r>
      <rPr>
        <sz val="12"/>
        <rFont val="宋体"/>
        <family val="0"/>
        <charset val="134"/>
      </rPr>
      <t xml:space="preserve">133001
 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433-287907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433-2879072
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zhouylao@126.com
     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退休前单位</t>
  </si>
  <si>
    <t xml:space="preserve">出生年月</t>
  </si>
  <si>
    <t xml:space="preserve">从事的特殊工种</t>
  </si>
  <si>
    <t xml:space="preserve">余华全</t>
  </si>
  <si>
    <t xml:space="preserve">男</t>
  </si>
  <si>
    <t xml:space="preserve">延吉市三道煤矿</t>
  </si>
  <si>
    <t xml:space="preserve">挂钩 采掘</t>
  </si>
  <si>
    <t xml:space="preserve">杨洪伟</t>
  </si>
  <si>
    <t xml:space="preserve">延吉市铝厂</t>
  </si>
  <si>
    <t xml:space="preserve">电解工</t>
  </si>
  <si>
    <t xml:space="preserve">张建龙</t>
  </si>
  <si>
    <t xml:space="preserve">延吉市玻璃厂</t>
  </si>
  <si>
    <t xml:space="preserve">采煤、成型 制瓶</t>
  </si>
  <si>
    <t xml:space="preserve">姜维河</t>
  </si>
  <si>
    <t xml:space="preserve">吉林省第六地质探矿工程大队</t>
  </si>
  <si>
    <t xml:space="preserve">钻工</t>
  </si>
  <si>
    <t xml:space="preserve">呼光明</t>
  </si>
  <si>
    <t xml:space="preserve">延边建筑总公司</t>
  </si>
  <si>
    <t xml:space="preserve">瓦工</t>
  </si>
  <si>
    <t xml:space="preserve">于文义</t>
  </si>
  <si>
    <t xml:space="preserve">电解工 铝焊</t>
  </si>
  <si>
    <t xml:space="preserve">代福生</t>
  </si>
  <si>
    <t xml:space="preserve">延边建筑公司</t>
  </si>
  <si>
    <t xml:space="preserve">抹灰工</t>
  </si>
  <si>
    <t xml:space="preserve">娄连芳</t>
  </si>
  <si>
    <t xml:space="preserve">配料 制瓶</t>
  </si>
  <si>
    <t xml:space="preserve">胡振堂</t>
  </si>
  <si>
    <t xml:space="preserve">采煤 瓦工</t>
  </si>
  <si>
    <t xml:space="preserve">刘财年</t>
  </si>
  <si>
    <t xml:space="preserve">采掘</t>
  </si>
  <si>
    <t xml:space="preserve">于悦臣</t>
  </si>
  <si>
    <t xml:space="preserve">吉林铁路分局图们机务段</t>
  </si>
  <si>
    <t xml:space="preserve">司炉 付司机</t>
  </si>
  <si>
    <t xml:space="preserve">李文男</t>
  </si>
  <si>
    <t xml:space="preserve">延吉市建筑工程公司</t>
  </si>
  <si>
    <t xml:space="preserve">钢筋工</t>
  </si>
  <si>
    <t xml:space="preserve">金哲洙</t>
  </si>
  <si>
    <t xml:space="preserve">成型 制瓶</t>
  </si>
  <si>
    <t xml:space="preserve">张世辉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宝忠</t>
  </si>
  <si>
    <t xml:space="preserve">司炉 制瓶</t>
  </si>
  <si>
    <t xml:space="preserve">刘宝金</t>
  </si>
  <si>
    <t xml:space="preserve">颜繁录</t>
  </si>
  <si>
    <t xml:space="preserve">孙江</t>
  </si>
  <si>
    <t xml:space="preserve">制瓶 成型</t>
  </si>
  <si>
    <t xml:space="preserve">梁庆国</t>
  </si>
  <si>
    <t xml:space="preserve">延边建筑总公司图们分公司</t>
  </si>
  <si>
    <t xml:space="preserve">架子工</t>
  </si>
  <si>
    <t xml:space="preserve">陈佰会</t>
  </si>
  <si>
    <t xml:space="preserve">延吉铝厂</t>
  </si>
  <si>
    <t xml:space="preserve">李玉柱</t>
  </si>
  <si>
    <t xml:space="preserve">配料</t>
  </si>
  <si>
    <t xml:space="preserve">杨永财</t>
  </si>
  <si>
    <t xml:space="preserve">开山屯化学纤维浆厂</t>
  </si>
  <si>
    <t xml:space="preserve">原木付出</t>
  </si>
  <si>
    <t xml:space="preserve">王高钦</t>
  </si>
  <si>
    <t xml:space="preserve">成型</t>
  </si>
  <si>
    <t xml:space="preserve">吴元强</t>
  </si>
  <si>
    <t xml:space="preserve">吉林省延边建筑总公司</t>
  </si>
  <si>
    <t xml:space="preserve">狄保记</t>
  </si>
  <si>
    <t xml:space="preserve">杨立滨</t>
  </si>
  <si>
    <t xml:space="preserve">金东久</t>
  </si>
  <si>
    <t xml:space="preserve">祝立德</t>
  </si>
  <si>
    <t xml:space="preserve">姜胜利</t>
  </si>
  <si>
    <t xml:space="preserve">延吉市木材公司</t>
  </si>
  <si>
    <t xml:space="preserve">装卸</t>
  </si>
  <si>
    <t xml:space="preserve">孙来臣</t>
  </si>
  <si>
    <t xml:space="preserve">珲春英安煤矿</t>
  </si>
  <si>
    <t xml:space="preserve">掘进</t>
  </si>
  <si>
    <t xml:space="preserve">王孝平</t>
  </si>
  <si>
    <t xml:space="preserve">制瓶成型</t>
  </si>
  <si>
    <t xml:space="preserve">王玉祥</t>
  </si>
  <si>
    <t xml:space="preserve">采煤</t>
  </si>
  <si>
    <t xml:space="preserve">孙文海</t>
  </si>
  <si>
    <t xml:space="preserve">程松模</t>
  </si>
  <si>
    <t xml:space="preserve">高世成</t>
  </si>
  <si>
    <t xml:space="preserve">成型制瓶司炉</t>
  </si>
  <si>
    <t xml:space="preserve">秦宝海</t>
  </si>
  <si>
    <t xml:space="preserve">油工、钢筋工</t>
  </si>
  <si>
    <t xml:space="preserve">吕文昌</t>
  </si>
  <si>
    <t xml:space="preserve">成型制瓶</t>
  </si>
  <si>
    <t xml:space="preserve">季小光</t>
  </si>
  <si>
    <t xml:space="preserve">制瓶配料</t>
  </si>
  <si>
    <t xml:space="preserve">李占海</t>
  </si>
  <si>
    <t xml:space="preserve">龙井市公路管理段</t>
  </si>
  <si>
    <t xml:space="preserve">养路工</t>
  </si>
  <si>
    <t xml:space="preserve">朱同来</t>
  </si>
  <si>
    <t xml:space="preserve">延吉市住宅建设公司</t>
  </si>
  <si>
    <t xml:space="preserve">李宝贵</t>
  </si>
  <si>
    <t xml:space="preserve">邵宝书</t>
  </si>
  <si>
    <t xml:space="preserve">延吉市住宅公司</t>
  </si>
  <si>
    <t xml:space="preserve">杨吉源</t>
  </si>
  <si>
    <t xml:space="preserve">吊工</t>
  </si>
  <si>
    <t xml:space="preserve">李显勇</t>
  </si>
  <si>
    <t xml:space="preserve">图们铁路工务段</t>
  </si>
  <si>
    <t xml:space="preserve">线路工</t>
  </si>
  <si>
    <t xml:space="preserve">张春杰</t>
  </si>
  <si>
    <t xml:space="preserve">制瓶</t>
  </si>
  <si>
    <t xml:space="preserve">陈万宝</t>
  </si>
  <si>
    <t xml:space="preserve">宏威公路</t>
  </si>
  <si>
    <t xml:space="preserve">张秀国</t>
  </si>
  <si>
    <t xml:space="preserve">纤维板公司</t>
  </si>
  <si>
    <r>
      <rPr>
        <sz val="11"/>
        <rFont val="Noto Sans"/>
        <family val="2"/>
      </rPr>
      <t xml:space="preserve">带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装卸</t>
    </r>
  </si>
  <si>
    <t xml:space="preserve">王超林</t>
  </si>
  <si>
    <t xml:space="preserve">敦化林机锅炉</t>
  </si>
  <si>
    <t xml:space="preserve">铆工</t>
  </si>
  <si>
    <t xml:space="preserve">刘宪春</t>
  </si>
  <si>
    <t xml:space="preserve">吉森木业</t>
  </si>
  <si>
    <r>
      <rPr>
        <sz val="11"/>
        <rFont val="Noto Sans"/>
        <family val="2"/>
      </rPr>
      <t xml:space="preserve">打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锯手</t>
    </r>
  </si>
  <si>
    <t xml:space="preserve">胡昌龙</t>
  </si>
  <si>
    <r>
      <rPr>
        <sz val="11"/>
        <rFont val="Noto Sans"/>
        <family val="2"/>
      </rPr>
      <t xml:space="preserve">钉道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锯手</t>
    </r>
  </si>
  <si>
    <t xml:space="preserve">刘坤</t>
  </si>
  <si>
    <r>
      <rPr>
        <sz val="11"/>
        <rFont val="Noto Sans"/>
        <family val="2"/>
      </rPr>
      <t xml:space="preserve">热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油漆</t>
    </r>
  </si>
  <si>
    <t xml:space="preserve">曹义和</t>
  </si>
  <si>
    <t xml:space="preserve">打枝</t>
  </si>
  <si>
    <t xml:space="preserve">陈兆谊</t>
  </si>
  <si>
    <t xml:space="preserve">鑫安油路</t>
  </si>
  <si>
    <t xml:space="preserve">养路</t>
  </si>
  <si>
    <t xml:space="preserve">袁云礼</t>
  </si>
  <si>
    <t xml:space="preserve">塔东矿业</t>
  </si>
  <si>
    <t xml:space="preserve">炼钢</t>
  </si>
  <si>
    <t xml:space="preserve">时景和</t>
  </si>
  <si>
    <t xml:space="preserve">新元木业</t>
  </si>
  <si>
    <t xml:space="preserve">司炉</t>
  </si>
  <si>
    <t xml:space="preserve">李立新</t>
  </si>
  <si>
    <t xml:space="preserve">敦化东方锅炉</t>
  </si>
  <si>
    <t xml:space="preserve">电焊工</t>
  </si>
  <si>
    <t xml:space="preserve">张勇华</t>
  </si>
  <si>
    <t xml:space="preserve">崔琪国</t>
  </si>
  <si>
    <r>
      <rPr>
        <sz val="11"/>
        <rFont val="Noto Sans"/>
        <family val="2"/>
      </rPr>
      <t xml:space="preserve">运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锯</t>
    </r>
  </si>
  <si>
    <t xml:space="preserve">李伟</t>
  </si>
  <si>
    <t xml:space="preserve">敦化丹峰纤维板厂</t>
  </si>
  <si>
    <r>
      <rPr>
        <sz val="11"/>
        <rFont val="Noto Sans"/>
        <family val="2"/>
      </rPr>
      <t xml:space="preserve">油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压</t>
    </r>
  </si>
  <si>
    <t xml:space="preserve">兰忠</t>
  </si>
  <si>
    <t xml:space="preserve">敦化市全新锅炉</t>
  </si>
  <si>
    <t xml:space="preserve">高春江</t>
  </si>
  <si>
    <r>
      <rPr>
        <sz val="11"/>
        <rFont val="Noto Sans"/>
        <family val="2"/>
      </rPr>
      <t xml:space="preserve">热处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装卸</t>
    </r>
  </si>
  <si>
    <t xml:space="preserve">洪玉升</t>
  </si>
  <si>
    <t xml:space="preserve">耿守林</t>
  </si>
  <si>
    <t xml:space="preserve">丁治和</t>
  </si>
  <si>
    <t xml:space="preserve">敦化市吉森木业</t>
  </si>
  <si>
    <t xml:space="preserve">带锯</t>
  </si>
  <si>
    <t xml:space="preserve">张守军</t>
  </si>
  <si>
    <t xml:space="preserve">敦化塔东铁矿</t>
  </si>
  <si>
    <t xml:space="preserve">精轧</t>
  </si>
  <si>
    <t xml:space="preserve">姚成国</t>
  </si>
  <si>
    <t xml:space="preserve">铸工</t>
  </si>
  <si>
    <t xml:space="preserve">张仲民</t>
  </si>
  <si>
    <t xml:space="preserve">敦化呈达公路养护</t>
  </si>
  <si>
    <t xml:space="preserve">刘福兴</t>
  </si>
  <si>
    <t xml:space="preserve">敦化鑫安油路</t>
  </si>
  <si>
    <t xml:space="preserve">安志文</t>
  </si>
  <si>
    <t xml:space="preserve">华康药业</t>
  </si>
  <si>
    <t xml:space="preserve">姜传胜</t>
  </si>
  <si>
    <t xml:space="preserve">敦化林业机械厂</t>
  </si>
  <si>
    <t xml:space="preserve">电焊</t>
  </si>
  <si>
    <t xml:space="preserve">黄文哲</t>
  </si>
  <si>
    <t xml:space="preserve">锻工</t>
  </si>
  <si>
    <t xml:space="preserve">赵国军</t>
  </si>
  <si>
    <t xml:space="preserve">敦化林业局</t>
  </si>
  <si>
    <t xml:space="preserve">韩井祥</t>
  </si>
  <si>
    <t xml:space="preserve">敦林浸提厂</t>
  </si>
  <si>
    <r>
      <rPr>
        <sz val="11"/>
        <rFont val="Noto Sans"/>
        <family val="2"/>
      </rPr>
      <t xml:space="preserve">带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楞</t>
    </r>
  </si>
  <si>
    <t xml:space="preserve">樊奎</t>
  </si>
  <si>
    <t xml:space="preserve">敦化林机厂</t>
  </si>
  <si>
    <t xml:space="preserve">姜晓生</t>
  </si>
  <si>
    <t xml:space="preserve">敦林长白木业</t>
  </si>
  <si>
    <t xml:space="preserve">张延生</t>
  </si>
  <si>
    <t xml:space="preserve">黄林贮木厂</t>
  </si>
  <si>
    <r>
      <rPr>
        <sz val="11"/>
        <rFont val="Noto Sans"/>
        <family val="2"/>
      </rPr>
      <t xml:space="preserve">装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锯手</t>
    </r>
  </si>
  <si>
    <t xml:space="preserve">史龙江</t>
  </si>
  <si>
    <t xml:space="preserve">敦林木制品厂</t>
  </si>
  <si>
    <r>
      <rPr>
        <sz val="11"/>
        <rFont val="Noto Sans"/>
        <family val="2"/>
      </rPr>
      <t xml:space="preserve">翻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装车</t>
    </r>
  </si>
  <si>
    <t xml:space="preserve">马洪伟</t>
  </si>
  <si>
    <t xml:space="preserve">黄林森铁处</t>
  </si>
  <si>
    <t xml:space="preserve">锅炉工</t>
  </si>
  <si>
    <t xml:space="preserve">陈连义</t>
  </si>
  <si>
    <t xml:space="preserve">造型</t>
  </si>
  <si>
    <t xml:space="preserve">陈山祥</t>
  </si>
  <si>
    <t xml:space="preserve">大林木材加工厂</t>
  </si>
  <si>
    <t xml:space="preserve">装运</t>
  </si>
  <si>
    <t xml:space="preserve">杜瑞田</t>
  </si>
  <si>
    <t xml:space="preserve">敦林制品厂</t>
  </si>
  <si>
    <t xml:space="preserve">姜雪松</t>
  </si>
  <si>
    <t xml:space="preserve">延边昌源机械</t>
  </si>
  <si>
    <t xml:space="preserve">李宏伟</t>
  </si>
  <si>
    <r>
      <rPr>
        <sz val="11"/>
        <rFont val="宋体"/>
        <family val="0"/>
        <charset val="134"/>
      </rPr>
      <t xml:space="preserve">3305</t>
    </r>
    <r>
      <rPr>
        <sz val="11"/>
        <rFont val="Noto Sans"/>
        <family val="2"/>
      </rPr>
      <t xml:space="preserve">工厂</t>
    </r>
  </si>
  <si>
    <t xml:space="preserve">注塑工</t>
  </si>
  <si>
    <t xml:space="preserve">徐海滨</t>
  </si>
  <si>
    <t xml:space="preserve">周连委</t>
  </si>
  <si>
    <t xml:space="preserve">拖拉机司机</t>
  </si>
  <si>
    <t xml:space="preserve">孙喜林</t>
  </si>
  <si>
    <t xml:space="preserve">装车</t>
  </si>
  <si>
    <t xml:space="preserve">孙德林</t>
  </si>
  <si>
    <t xml:space="preserve">敦林森铁</t>
  </si>
  <si>
    <t xml:space="preserve">栾启贵</t>
  </si>
  <si>
    <t xml:space="preserve">敦林住宅公司</t>
  </si>
  <si>
    <t xml:space="preserve">沐忠杰</t>
  </si>
  <si>
    <t xml:space="preserve">刘悍军</t>
  </si>
  <si>
    <t xml:space="preserve">敦林建筑公司</t>
  </si>
  <si>
    <t xml:space="preserve">孙继文</t>
  </si>
  <si>
    <t xml:space="preserve">黄林设计队</t>
  </si>
  <si>
    <t xml:space="preserve">测工</t>
  </si>
  <si>
    <t xml:space="preserve">莫春成</t>
  </si>
  <si>
    <t xml:space="preserve">白河林业局制材厂</t>
  </si>
  <si>
    <t xml:space="preserve">姜振国</t>
  </si>
  <si>
    <t xml:space="preserve">大林森铁</t>
  </si>
  <si>
    <t xml:space="preserve">刘永军</t>
  </si>
  <si>
    <t xml:space="preserve">黄林森铁</t>
  </si>
  <si>
    <t xml:space="preserve">姚月成</t>
  </si>
  <si>
    <t xml:space="preserve">首钢矿业</t>
  </si>
  <si>
    <t xml:space="preserve">矿车司机</t>
  </si>
  <si>
    <t xml:space="preserve">崔长江</t>
  </si>
  <si>
    <t xml:space="preserve">通讯工</t>
  </si>
  <si>
    <t xml:space="preserve">刘春平</t>
  </si>
  <si>
    <t xml:space="preserve">黄玉文</t>
  </si>
  <si>
    <t xml:space="preserve">周增利</t>
  </si>
  <si>
    <t xml:space="preserve">周晓东</t>
  </si>
  <si>
    <r>
      <rPr>
        <sz val="11"/>
        <rFont val="Noto Sans"/>
        <family val="2"/>
      </rPr>
      <t xml:space="preserve">清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路</t>
    </r>
  </si>
  <si>
    <t xml:space="preserve">丁起春</t>
  </si>
  <si>
    <t xml:space="preserve">崔玉臣</t>
  </si>
  <si>
    <t xml:space="preserve">男 </t>
  </si>
  <si>
    <t xml:space="preserve">敦化建筑安装公司</t>
  </si>
  <si>
    <t xml:space="preserve">李家有</t>
  </si>
  <si>
    <t xml:space="preserve">扎钢</t>
  </si>
  <si>
    <t xml:space="preserve">王敏</t>
  </si>
  <si>
    <t xml:space="preserve">敖东瑞丰科技</t>
  </si>
  <si>
    <t xml:space="preserve">姜春雨</t>
  </si>
  <si>
    <t xml:space="preserve">刘会斌</t>
  </si>
  <si>
    <t xml:space="preserve">森调</t>
  </si>
  <si>
    <t xml:space="preserve">马元喜</t>
  </si>
  <si>
    <t xml:space="preserve">王忠</t>
  </si>
  <si>
    <t xml:space="preserve">谭利伟</t>
  </si>
  <si>
    <t xml:space="preserve">敦化市林机锅炉</t>
  </si>
  <si>
    <t xml:space="preserve">黄宝民</t>
  </si>
  <si>
    <t xml:space="preserve">敦林</t>
  </si>
  <si>
    <t xml:space="preserve">崔元吉</t>
  </si>
  <si>
    <t xml:space="preserve">八林</t>
  </si>
  <si>
    <t xml:space="preserve">拖拉机司机、铸工</t>
  </si>
  <si>
    <t xml:space="preserve">陈荣坤</t>
  </si>
  <si>
    <t xml:space="preserve">和林</t>
  </si>
  <si>
    <t xml:space="preserve">打枝、司机</t>
  </si>
  <si>
    <t xml:space="preserve">郑大浩</t>
  </si>
  <si>
    <t xml:space="preserve">和煤</t>
  </si>
  <si>
    <r>
      <rPr>
        <sz val="11"/>
        <rFont val="Noto Sans"/>
        <family val="2"/>
      </rPr>
      <t xml:space="preserve">采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掘进、内登</t>
    </r>
  </si>
  <si>
    <t xml:space="preserve">门秀平</t>
  </si>
  <si>
    <t xml:space="preserve">打枝、采伐</t>
  </si>
  <si>
    <t xml:space="preserve">龙茂新</t>
  </si>
  <si>
    <t xml:space="preserve">邹庆臣</t>
  </si>
  <si>
    <t xml:space="preserve">毛立杰</t>
  </si>
  <si>
    <t xml:space="preserve">热压、司炉</t>
  </si>
  <si>
    <t xml:space="preserve">孙继有</t>
  </si>
  <si>
    <t xml:space="preserve">海清在职</t>
  </si>
  <si>
    <t xml:space="preserve">反车</t>
  </si>
  <si>
    <t xml:space="preserve">丁新春</t>
  </si>
  <si>
    <t xml:space="preserve">盖玉虎</t>
  </si>
  <si>
    <t xml:space="preserve">延煤</t>
  </si>
  <si>
    <t xml:space="preserve">杨德山</t>
  </si>
  <si>
    <t xml:space="preserve">刘志河</t>
  </si>
  <si>
    <t xml:space="preserve">延煤 海清</t>
  </si>
  <si>
    <t xml:space="preserve">盖玉喜</t>
  </si>
  <si>
    <t xml:space="preserve">延煤 在职</t>
  </si>
  <si>
    <t xml:space="preserve">刘作林</t>
  </si>
  <si>
    <t xml:space="preserve">董永军</t>
  </si>
  <si>
    <t xml:space="preserve">井下铁道</t>
  </si>
  <si>
    <t xml:space="preserve">于明强</t>
  </si>
  <si>
    <t xml:space="preserve">掘进、排矸</t>
  </si>
  <si>
    <t xml:space="preserve">张怀旭</t>
  </si>
  <si>
    <t xml:space="preserve">吴龙江</t>
  </si>
  <si>
    <t xml:space="preserve">王龙穆</t>
  </si>
  <si>
    <t xml:space="preserve">反车、挂钩</t>
  </si>
  <si>
    <t xml:space="preserve">罗仁忠</t>
  </si>
  <si>
    <t xml:space="preserve">采煤救、护队</t>
  </si>
  <si>
    <t xml:space="preserve">曹建光</t>
  </si>
  <si>
    <t xml:space="preserve">许云峰</t>
  </si>
  <si>
    <t xml:space="preserve">单宝国</t>
  </si>
  <si>
    <t xml:space="preserve">井下绞车</t>
  </si>
  <si>
    <t xml:space="preserve">耿荣治</t>
  </si>
  <si>
    <t xml:space="preserve">王德新</t>
  </si>
  <si>
    <t xml:space="preserve">热压</t>
  </si>
  <si>
    <t xml:space="preserve">李桂成</t>
  </si>
  <si>
    <t xml:space="preserve">王军</t>
  </si>
  <si>
    <t xml:space="preserve">崔光民</t>
  </si>
  <si>
    <t xml:space="preserve">戴吉斌</t>
  </si>
  <si>
    <t xml:space="preserve">打枝、油锯手、采伐</t>
  </si>
  <si>
    <t xml:space="preserve">刘庆君</t>
  </si>
  <si>
    <t xml:space="preserve">打枝、装车</t>
  </si>
  <si>
    <t xml:space="preserve">金哲</t>
  </si>
  <si>
    <t xml:space="preserve">锯材</t>
  </si>
  <si>
    <t xml:space="preserve">姜林哲</t>
  </si>
  <si>
    <t xml:space="preserve">兴和养路</t>
  </si>
  <si>
    <t xml:space="preserve">道班</t>
  </si>
  <si>
    <t xml:space="preserve">邹世林</t>
  </si>
  <si>
    <t xml:space="preserve">八家子粮库</t>
  </si>
  <si>
    <t xml:space="preserve">搬运</t>
  </si>
  <si>
    <t xml:space="preserve">殷孝森</t>
  </si>
  <si>
    <t xml:space="preserve">北方水泥</t>
  </si>
  <si>
    <t xml:space="preserve">磨工、下料</t>
  </si>
  <si>
    <t xml:space="preserve">刁金海</t>
  </si>
  <si>
    <t xml:space="preserve">张举祥</t>
  </si>
  <si>
    <t xml:space="preserve">首钢</t>
  </si>
  <si>
    <t xml:space="preserve">凿爆、养路</t>
  </si>
  <si>
    <t xml:space="preserve">刘守河</t>
  </si>
  <si>
    <t xml:space="preserve">侯军</t>
  </si>
  <si>
    <t xml:space="preserve">金信石</t>
  </si>
  <si>
    <t xml:space="preserve">霍伯宏</t>
  </si>
  <si>
    <t xml:space="preserve">热压、司炉工</t>
  </si>
  <si>
    <t xml:space="preserve">张宜胜</t>
  </si>
  <si>
    <t xml:space="preserve">海清煤矿</t>
  </si>
  <si>
    <t xml:space="preserve">姬福生</t>
  </si>
  <si>
    <t xml:space="preserve">龙井皮革厂</t>
  </si>
  <si>
    <t xml:space="preserve">皮革</t>
  </si>
  <si>
    <t xml:space="preserve">许家全</t>
  </si>
  <si>
    <t xml:space="preserve">龙井开纤厂</t>
  </si>
  <si>
    <t xml:space="preserve">196812</t>
  </si>
  <si>
    <t xml:space="preserve">赵金卫</t>
  </si>
  <si>
    <t xml:space="preserve">龙井天宝山矿</t>
  </si>
  <si>
    <t xml:space="preserve">机工、机助</t>
  </si>
  <si>
    <t xml:space="preserve">田爱军</t>
  </si>
  <si>
    <t xml:space="preserve">延边晨鸣</t>
  </si>
  <si>
    <t xml:space="preserve">砂型、铸造</t>
  </si>
  <si>
    <t xml:space="preserve">刘庆聪</t>
  </si>
  <si>
    <t xml:space="preserve">装卸、送料</t>
  </si>
  <si>
    <t xml:space="preserve">张康伟</t>
  </si>
  <si>
    <t xml:space="preserve">延边和利钢铁公司</t>
  </si>
  <si>
    <t xml:space="preserve">196710</t>
  </si>
  <si>
    <t xml:space="preserve">烧结</t>
  </si>
  <si>
    <t xml:space="preserve">全一龙</t>
  </si>
  <si>
    <t xml:space="preserve">延边亚松</t>
  </si>
  <si>
    <t xml:space="preserve">196811</t>
  </si>
  <si>
    <t xml:space="preserve">曹尚民</t>
  </si>
  <si>
    <t xml:space="preserve">油工</t>
  </si>
  <si>
    <t xml:space="preserve">196902</t>
  </si>
  <si>
    <t xml:space="preserve">金民哲</t>
  </si>
  <si>
    <t xml:space="preserve">龙井网通</t>
  </si>
  <si>
    <t xml:space="preserve">196802</t>
  </si>
  <si>
    <t xml:space="preserve">机线员
市话线务员
电缆线务员
线务员</t>
  </si>
  <si>
    <t xml:space="preserve">崔庆贵</t>
  </si>
  <si>
    <t xml:space="preserve">天宝山矿</t>
  </si>
  <si>
    <t xml:space="preserve">运搬、司机</t>
  </si>
  <si>
    <t xml:space="preserve">朱长君</t>
  </si>
  <si>
    <t xml:space="preserve">亚松</t>
  </si>
  <si>
    <t xml:space="preserve">制浆、蒸煮</t>
  </si>
  <si>
    <t xml:space="preserve">徐宗武</t>
  </si>
  <si>
    <t xml:space="preserve">旭日鞋业</t>
  </si>
  <si>
    <t xml:space="preserve">196905</t>
  </si>
  <si>
    <t xml:space="preserve">制鞋</t>
  </si>
  <si>
    <t xml:space="preserve">赵广辉</t>
  </si>
  <si>
    <t xml:space="preserve">196903</t>
  </si>
  <si>
    <t xml:space="preserve">瓦工、打块，浮选</t>
  </si>
  <si>
    <t xml:space="preserve">姚月权</t>
  </si>
  <si>
    <t xml:space="preserve">开纤厂</t>
  </si>
  <si>
    <t xml:space="preserve">龙门吊</t>
  </si>
  <si>
    <t xml:space="preserve">韩明虎</t>
  </si>
  <si>
    <t xml:space="preserve">开山晨鸣</t>
  </si>
  <si>
    <t xml:space="preserve">196809</t>
  </si>
  <si>
    <t xml:space="preserve">许迎</t>
  </si>
  <si>
    <t xml:space="preserve">龙井邮政</t>
  </si>
  <si>
    <t xml:space="preserve">196904</t>
  </si>
  <si>
    <t xml:space="preserve">机线员</t>
  </si>
  <si>
    <t xml:space="preserve">金龙俊</t>
  </si>
  <si>
    <t xml:space="preserve">支柱工</t>
  </si>
  <si>
    <t xml:space="preserve">李延忠</t>
  </si>
  <si>
    <t xml:space="preserve">付出</t>
  </si>
  <si>
    <t xml:space="preserve">殷秀龙</t>
  </si>
  <si>
    <t xml:space="preserve">海兰江造纸厂</t>
  </si>
  <si>
    <t xml:space="preserve">196709</t>
  </si>
  <si>
    <t xml:space="preserve">锅炉</t>
  </si>
  <si>
    <t xml:space="preserve">姚贵忠</t>
  </si>
  <si>
    <t xml:space="preserve">炉前、运搬</t>
  </si>
  <si>
    <t xml:space="preserve">许云龙</t>
  </si>
  <si>
    <t xml:space="preserve">龙井公路工程队</t>
  </si>
  <si>
    <t xml:space="preserve">刘伟东</t>
  </si>
  <si>
    <t xml:space="preserve">石岘造纸厂</t>
  </si>
  <si>
    <t xml:space="preserve">锅炉、司炉</t>
  </si>
  <si>
    <t xml:space="preserve">葛范胜</t>
  </si>
  <si>
    <t xml:space="preserve">黄虎云</t>
  </si>
  <si>
    <t xml:space="preserve">图们工务段</t>
  </si>
  <si>
    <t xml:space="preserve">线路工、桥梁工</t>
  </si>
  <si>
    <t xml:space="preserve">蔡正国</t>
  </si>
  <si>
    <t xml:space="preserve">金春吉</t>
  </si>
  <si>
    <r>
      <rPr>
        <sz val="11"/>
        <rFont val="Noto Sans"/>
        <family val="2"/>
      </rPr>
      <t xml:space="preserve">建筑安装公司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原木加工厂</t>
    </r>
  </si>
  <si>
    <t xml:space="preserve">瓦工、白皮、搬运</t>
  </si>
  <si>
    <t xml:space="preserve">金光辉</t>
  </si>
  <si>
    <t xml:space="preserve">延边凉水煤业有限责任公司</t>
  </si>
  <si>
    <t xml:space="preserve">掘进、采煤、翻车</t>
  </si>
  <si>
    <t xml:space="preserve">洪建军</t>
  </si>
  <si>
    <t xml:space="preserve">李炳贵</t>
  </si>
  <si>
    <t xml:space="preserve">桑三逢</t>
  </si>
  <si>
    <t xml:space="preserve">曲文波</t>
  </si>
  <si>
    <t xml:space="preserve">蒸煮、化学浆</t>
  </si>
  <si>
    <t xml:space="preserve">于德坤</t>
  </si>
  <si>
    <t xml:space="preserve">上垛</t>
  </si>
  <si>
    <t xml:space="preserve">路卫国</t>
  </si>
  <si>
    <t xml:space="preserve">延边石岘双鹿实业有限责任公司</t>
  </si>
  <si>
    <t xml:space="preserve">迟继明</t>
  </si>
  <si>
    <t xml:space="preserve">杨建臣</t>
  </si>
  <si>
    <t xml:space="preserve">采煤、掘进</t>
  </si>
  <si>
    <t xml:space="preserve">金哲柱</t>
  </si>
  <si>
    <t xml:space="preserve">机修</t>
  </si>
  <si>
    <t xml:space="preserve">杨广君</t>
  </si>
  <si>
    <t xml:space="preserve">采掘、采煤</t>
  </si>
  <si>
    <t xml:space="preserve">太虎男</t>
  </si>
  <si>
    <t xml:space="preserve">汪清林业局</t>
  </si>
  <si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</si>
  <si>
    <t xml:space="preserve">造段</t>
  </si>
  <si>
    <t xml:space="preserve">王润世</t>
  </si>
  <si>
    <t xml:space="preserve">汪清县农垦建筑工程公司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卜延生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养路、外线电工</t>
  </si>
  <si>
    <t xml:space="preserve">李风春</t>
  </si>
  <si>
    <t xml:space="preserve">王冠军</t>
  </si>
  <si>
    <t xml:space="preserve">大兴沟林业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抚育、养路、装车</t>
    </r>
  </si>
  <si>
    <t xml:space="preserve">鹿军</t>
  </si>
  <si>
    <t xml:space="preserve">天桥岭林业局</t>
  </si>
  <si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司机</t>
  </si>
  <si>
    <t xml:space="preserve">郭彩云</t>
  </si>
  <si>
    <t xml:space="preserve">女</t>
  </si>
  <si>
    <t xml:space="preserve">庙岭水泥厂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吊车工</t>
  </si>
  <si>
    <t xml:space="preserve">金明洙</t>
  </si>
  <si>
    <t xml:space="preserve">汪林森铁</t>
  </si>
  <si>
    <r>
      <rPr>
        <sz val="11"/>
        <rFont val="宋体"/>
        <family val="0"/>
        <charset val="134"/>
      </rPr>
      <t xml:space="preserve">196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姜广海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清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装归</t>
    </r>
  </si>
  <si>
    <t xml:space="preserve">白光明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清林、采伐</t>
  </si>
  <si>
    <t xml:space="preserve">郭永亮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原利明</t>
  </si>
  <si>
    <t xml:space="preserve">外线电工</t>
  </si>
  <si>
    <t xml:space="preserve">金明光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王慎江</t>
  </si>
  <si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锯手</t>
  </si>
  <si>
    <t xml:space="preserve">王强</t>
  </si>
  <si>
    <t xml:space="preserve">造材  集材 汽车司机</t>
  </si>
  <si>
    <t xml:space="preserve">陆琳</t>
  </si>
  <si>
    <t xml:space="preserve">汪林建筑总公司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郑德权</t>
  </si>
  <si>
    <t xml:space="preserve">恒星水力发电有限公司
</t>
  </si>
  <si>
    <t xml:space="preserve">起重工</t>
  </si>
  <si>
    <t xml:space="preserve">孙玉波</t>
  </si>
  <si>
    <t xml:space="preserve">日兴养护</t>
  </si>
  <si>
    <t xml:space="preserve">候庆斌</t>
  </si>
  <si>
    <t xml:space="preserve">贾福财</t>
  </si>
  <si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大锤铆工</t>
  </si>
  <si>
    <t xml:space="preserve">陈学迁</t>
  </si>
  <si>
    <t xml:space="preserve">陕西正茂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装车工、潜孔钻</t>
  </si>
  <si>
    <t xml:space="preserve">郭起春</t>
  </si>
  <si>
    <t xml:space="preserve">吉林省恒信建设集团有限公司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郭文彬</t>
  </si>
  <si>
    <t xml:space="preserve">刘志勇</t>
  </si>
  <si>
    <t xml:space="preserve">许立柱</t>
  </si>
  <si>
    <t xml:space="preserve">抹灰工、瓦工</t>
  </si>
  <si>
    <t xml:space="preserve">周学功</t>
  </si>
  <si>
    <t xml:space="preserve">抹灰工，钢筋工</t>
  </si>
  <si>
    <t xml:space="preserve">朱玉武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刘红</t>
  </si>
  <si>
    <t xml:space="preserve">顾立权</t>
  </si>
  <si>
    <t xml:space="preserve">陈家生</t>
  </si>
  <si>
    <t xml:space="preserve">石光顺</t>
  </si>
  <si>
    <t xml:space="preserve">汪清县啤酒厂</t>
  </si>
  <si>
    <t xml:space="preserve">于洪勇</t>
  </si>
  <si>
    <r>
      <rPr>
        <sz val="11"/>
        <rFont val="宋体"/>
        <family val="0"/>
        <charset val="134"/>
      </rPr>
      <t xml:space="preserve">196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采伐   司机</t>
  </si>
  <si>
    <t xml:space="preserve">黄元祥</t>
  </si>
  <si>
    <t xml:space="preserve">汪清林业局制材厂</t>
  </si>
  <si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赵书立</t>
  </si>
  <si>
    <t xml:space="preserve">金刚砂场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粉碎、成型</t>
  </si>
  <si>
    <t xml:space="preserve">季振江</t>
  </si>
  <si>
    <t xml:space="preserve">建筑工程公司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郭振东</t>
  </si>
  <si>
    <t xml:space="preserve">申远公司</t>
  </si>
  <si>
    <t xml:space="preserve">运材司机助手、养路、运材司机</t>
  </si>
  <si>
    <t xml:space="preserve">于永刚</t>
  </si>
  <si>
    <t xml:space="preserve">安森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张立伟</t>
  </si>
  <si>
    <t xml:space="preserve">运材司机、养路</t>
  </si>
  <si>
    <t xml:space="preserve">朴东权</t>
  </si>
  <si>
    <t xml:space="preserve">蓄电池</t>
  </si>
  <si>
    <t xml:space="preserve">极板</t>
  </si>
  <si>
    <t xml:space="preserve">罗明</t>
  </si>
  <si>
    <t xml:space="preserve">王帮彦</t>
  </si>
  <si>
    <t xml:space="preserve">养路、运材司机</t>
  </si>
  <si>
    <t xml:space="preserve">徐景春</t>
  </si>
  <si>
    <t xml:space="preserve">王连成</t>
  </si>
  <si>
    <t xml:space="preserve">装配</t>
  </si>
  <si>
    <t xml:space="preserve">王江</t>
  </si>
  <si>
    <t xml:space="preserve">龙达养护</t>
  </si>
  <si>
    <t xml:space="preserve">卞久玲</t>
  </si>
  <si>
    <t xml:space="preserve">铸板、司炉、极板</t>
  </si>
  <si>
    <t xml:space="preserve">甘秀东</t>
  </si>
  <si>
    <t xml:space="preserve">运材司机</t>
  </si>
  <si>
    <t xml:space="preserve">陈殿云</t>
  </si>
  <si>
    <t xml:space="preserve">龙达养护公司</t>
  </si>
  <si>
    <t xml:space="preserve">晏子有</t>
  </si>
  <si>
    <t xml:space="preserve">打枝、采手</t>
  </si>
  <si>
    <t xml:space="preserve">史恩山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进财</t>
  </si>
  <si>
    <t xml:space="preserve">万宝养护公司</t>
  </si>
  <si>
    <t xml:space="preserve">张大千</t>
  </si>
  <si>
    <t xml:space="preserve">王连和</t>
  </si>
  <si>
    <t xml:space="preserve">高福贵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装卸、养路</t>
  </si>
  <si>
    <t xml:space="preserve">宋洪举</t>
  </si>
  <si>
    <t xml:space="preserve">刘福钊</t>
  </si>
  <si>
    <t xml:space="preserve">珲春矿务局</t>
  </si>
  <si>
    <t xml:space="preserve">付建国</t>
  </si>
  <si>
    <t xml:space="preserve">于晓伟</t>
  </si>
  <si>
    <t xml:space="preserve">铆工
锚工</t>
  </si>
  <si>
    <t xml:space="preserve">吴耀华</t>
  </si>
  <si>
    <t xml:space="preserve">采煤
皮带</t>
  </si>
  <si>
    <t xml:space="preserve">彭立坤</t>
  </si>
  <si>
    <t xml:space="preserve">珲春矿务局
（城西煤矿）</t>
  </si>
  <si>
    <t xml:space="preserve">采煤
溜煤</t>
  </si>
  <si>
    <t xml:space="preserve">祖利庆</t>
  </si>
  <si>
    <t xml:space="preserve">陈国存</t>
  </si>
  <si>
    <t xml:space="preserve">孙玉国</t>
  </si>
  <si>
    <t xml:space="preserve">救护</t>
  </si>
  <si>
    <t xml:space="preserve">赵贵龙</t>
  </si>
  <si>
    <t xml:space="preserve">掘进
绞车
水泵</t>
  </si>
  <si>
    <t xml:space="preserve">毕明显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任洪（宏）全</t>
  </si>
  <si>
    <t xml:space="preserve">邱政权</t>
  </si>
  <si>
    <t xml:space="preserve">皮带</t>
  </si>
  <si>
    <t xml:space="preserve">朴光春</t>
  </si>
  <si>
    <t xml:space="preserve">珲春大唐发电厂</t>
  </si>
  <si>
    <t xml:space="preserve">燃运</t>
  </si>
  <si>
    <t xml:space="preserve">孙大九</t>
  </si>
  <si>
    <t xml:space="preserve">珲春粮库</t>
  </si>
  <si>
    <t xml:space="preserve">赵小东</t>
  </si>
  <si>
    <t xml:space="preserve">珲春八连城</t>
  </si>
  <si>
    <t xml:space="preserve">刘思发</t>
  </si>
  <si>
    <t xml:space="preserve">珲春市天祥公路养护公司</t>
  </si>
  <si>
    <t xml:space="preserve">孙忠福</t>
  </si>
  <si>
    <t xml:space="preserve">电钳</t>
  </si>
  <si>
    <t xml:space="preserve">罗喜员</t>
  </si>
  <si>
    <t xml:space="preserve">珲春凉水煤矿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徐连臣</t>
  </si>
  <si>
    <t xml:space="preserve">王相国</t>
  </si>
  <si>
    <t xml:space="preserve">珲春金铜矿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装岩
</t>
    </r>
  </si>
  <si>
    <t xml:space="preserve">赵殿发</t>
  </si>
  <si>
    <t xml:space="preserve">运工</t>
  </si>
  <si>
    <t xml:space="preserve">李寿议</t>
  </si>
  <si>
    <t xml:space="preserve">机柱</t>
  </si>
  <si>
    <t xml:space="preserve">朱有义</t>
  </si>
  <si>
    <t xml:space="preserve">井下</t>
  </si>
  <si>
    <t xml:space="preserve">张坤新</t>
  </si>
  <si>
    <t xml:space="preserve">支柱</t>
  </si>
  <si>
    <t xml:space="preserve">沈瑞庆</t>
  </si>
  <si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刘凤宝</t>
  </si>
  <si>
    <t xml:space="preserve">孙永君</t>
  </si>
  <si>
    <t xml:space="preserve">珲春紫金机电安装有限公司</t>
  </si>
  <si>
    <t xml:space="preserve">井下运搬、道管、电工</t>
  </si>
  <si>
    <t xml:space="preserve">高永福</t>
  </si>
  <si>
    <t xml:space="preserve">珲春紫金矿业有限公司</t>
  </si>
  <si>
    <t xml:space="preserve">井下支柱</t>
  </si>
  <si>
    <t xml:space="preserve">刘扬远</t>
  </si>
  <si>
    <t xml:space="preserve">井下运工、机助</t>
  </si>
  <si>
    <t xml:space="preserve">李忠平</t>
  </si>
  <si>
    <t xml:space="preserve">井下运工、装岩、支柱</t>
  </si>
  <si>
    <t xml:space="preserve">沈喜林</t>
  </si>
  <si>
    <t xml:space="preserve">吉林紫金铜业有限公司</t>
  </si>
  <si>
    <t xml:space="preserve">测量</t>
  </si>
  <si>
    <t xml:space="preserve">裴连才</t>
  </si>
  <si>
    <t xml:space="preserve">井下支柱、供销处带锯、制材</t>
  </si>
  <si>
    <t xml:space="preserve">侯胜利</t>
  </si>
  <si>
    <t xml:space="preserve">井下运工、大块、碎矿</t>
  </si>
  <si>
    <t xml:space="preserve">徐志伟</t>
  </si>
  <si>
    <t xml:space="preserve">井下运工、电工</t>
  </si>
  <si>
    <t xml:space="preserve">铁振江</t>
  </si>
  <si>
    <t xml:space="preserve">井下运工、道管、卷扬</t>
  </si>
  <si>
    <t xml:space="preserve">邱文财</t>
  </si>
  <si>
    <t xml:space="preserve">井下运工、跟罐</t>
  </si>
  <si>
    <t xml:space="preserve">李军</t>
  </si>
  <si>
    <t xml:space="preserve">金光范</t>
  </si>
  <si>
    <t xml:space="preserve">吉林省广顺矿业股份有限公司</t>
  </si>
  <si>
    <t xml:space="preserve">赵佰彦</t>
  </si>
  <si>
    <t xml:space="preserve">吉林海沟黄金矿业有限责任公司</t>
  </si>
  <si>
    <t xml:space="preserve">1969.1</t>
  </si>
  <si>
    <t xml:space="preserve">碎矿工</t>
  </si>
  <si>
    <t xml:space="preserve">东野升进</t>
  </si>
  <si>
    <t xml:space="preserve">井下电工</t>
  </si>
  <si>
    <t xml:space="preserve">孙宝森</t>
  </si>
  <si>
    <t xml:space="preserve">井下支柱工</t>
  </si>
  <si>
    <t xml:space="preserve">丁长明</t>
  </si>
  <si>
    <t xml:space="preserve">井下电车工</t>
  </si>
  <si>
    <t xml:space="preserve">李东春</t>
  </si>
  <si>
    <t xml:space="preserve">1969.2</t>
  </si>
  <si>
    <t xml:space="preserve">井下安全员</t>
  </si>
  <si>
    <t xml:space="preserve">姜云清</t>
  </si>
  <si>
    <t xml:space="preserve">井下水泵工</t>
  </si>
  <si>
    <t xml:space="preserve">徐丛乐</t>
  </si>
  <si>
    <t xml:space="preserve">唐凤义</t>
  </si>
  <si>
    <t xml:space="preserve">马连科</t>
  </si>
  <si>
    <t xml:space="preserve">井下运工</t>
  </si>
  <si>
    <t xml:space="preserve">钟玉华</t>
  </si>
  <si>
    <t xml:space="preserve">1969.4</t>
  </si>
  <si>
    <t xml:space="preserve">苗喜忠</t>
  </si>
  <si>
    <t xml:space="preserve">郑波</t>
  </si>
  <si>
    <t xml:space="preserve">道管工</t>
  </si>
  <si>
    <t xml:space="preserve">马振新</t>
  </si>
  <si>
    <t xml:space="preserve">1969.5</t>
  </si>
  <si>
    <t xml:space="preserve">刘波</t>
  </si>
  <si>
    <t xml:space="preserve">1969.6</t>
  </si>
  <si>
    <t xml:space="preserve">井下钳工</t>
  </si>
  <si>
    <t xml:space="preserve">王东伟</t>
  </si>
  <si>
    <t xml:space="preserve">刘振利</t>
  </si>
  <si>
    <t xml:space="preserve">徐玉东</t>
  </si>
  <si>
    <t xml:space="preserve">甲醛操作工</t>
  </si>
  <si>
    <t xml:space="preserve">齐振和</t>
  </si>
  <si>
    <t xml:space="preserve">司炉、内燃司机</t>
  </si>
  <si>
    <t xml:space="preserve">胡春风</t>
  </si>
  <si>
    <t xml:space="preserve">白河林业分公司</t>
  </si>
  <si>
    <t xml:space="preserve">放射线医生</t>
  </si>
  <si>
    <t xml:space="preserve">杨文涛</t>
  </si>
  <si>
    <t xml:space="preserve">热处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@"/>
    <numFmt numFmtId="168" formatCode="yyyy\年m\月;@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42.10" xfId="20"/>
    <cellStyle name="1942.10 2" xfId="21"/>
    <cellStyle name="1942.10 3" xfId="22"/>
    <cellStyle name="1942.10 4" xfId="23"/>
    <cellStyle name="_ET_STYLE_NoName_00_" xfId="24"/>
    <cellStyle name="好 7" xfId="25"/>
    <cellStyle name="好 8" xfId="26"/>
    <cellStyle name="差 3" xfId="27"/>
    <cellStyle name="差 5" xfId="28"/>
    <cellStyle name="差 6" xfId="29"/>
    <cellStyle name="常规 10 2" xfId="30"/>
    <cellStyle name="常规 105" xfId="31"/>
    <cellStyle name="常规 11" xfId="32"/>
    <cellStyle name="常规 11_1010_1" xfId="33"/>
    <cellStyle name="常规 12" xfId="34"/>
    <cellStyle name="常规 13" xfId="35"/>
    <cellStyle name="常规 13_1010" xfId="36"/>
    <cellStyle name="常规 14" xfId="37"/>
    <cellStyle name="常规 15" xfId="38"/>
    <cellStyle name="常规 18" xfId="39"/>
    <cellStyle name="常规 19" xfId="40"/>
    <cellStyle name="常规 2" xfId="41"/>
    <cellStyle name="常规 2 2" xfId="42"/>
    <cellStyle name="常规 2 4" xfId="43"/>
    <cellStyle name="常规 2 5" xfId="44"/>
    <cellStyle name="常规 3" xfId="45"/>
    <cellStyle name="常规 4" xfId="46"/>
    <cellStyle name="常规 6" xfId="47"/>
    <cellStyle name="常规 8" xfId="48"/>
    <cellStyle name="常规 9" xfId="49"/>
    <cellStyle name="常规_1010" xfId="50"/>
    <cellStyle name="常规_Sheet1" xfId="51"/>
    <cellStyle name="常规_Sheet17" xfId="52"/>
    <cellStyle name="常规_Sheet1_1" xfId="53"/>
    <cellStyle name="常规_Sheet2" xfId="54"/>
    <cellStyle name="常规_Sheet31" xfId="55"/>
    <cellStyle name="常规_Sheet8" xfId="56"/>
    <cellStyle name="常规_特殊工种" xfId="57"/>
    <cellStyle name="常规_领取社会保险补贴通知书(完美版)" xfId="58"/>
    <cellStyle name="常规_领取社会保险补贴通知书(完美版)_总表" xfId="59"/>
    <cellStyle name="样式 1" xfId="60"/>
    <cellStyle name="计算 2" xfId="61"/>
    <cellStyle name="计算 2 5" xfId="62"/>
    <cellStyle name="适中 3" xfId="63"/>
    <cellStyle name="Excel_BuiltIn_好" xfId="64"/>
    <cellStyle name="Excel_BuiltIn_差" xfId="6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0" name="Text Box 7569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" name="Text Box 7570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" name="Text Box 7571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3" name="Text Box 7572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4" name="Text Box 7573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5" name="Text Box 7574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6" name="Text Box 7575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7" name="Text Box 7576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8" name="Text Box 7569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9" name="Text Box 7570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0" name="Text Box 7571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1" name="Text Box 7572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2" name="Text Box 7573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3" name="Text Box 7574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4" name="Text Box 7575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5" name="Text Box 7576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6" name="Text Box 7569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7" name="Text Box 7570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8" name="Text Box 7571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19" name="Text Box 7572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0" name="Text Box 7573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1" name="Text Box 7574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2" name="Text Box 7575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3" name="Text Box 7576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4" name="Text Box 7569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5" name="Text Box 7570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6" name="Text Box 7571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7" name="Text Box 7572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8" name="Text Box 7573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29" name="Text Box 7574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30" name="Text Box 7575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88440</xdr:colOff>
      <xdr:row>3</xdr:row>
      <xdr:rowOff>9720</xdr:rowOff>
    </xdr:to>
    <xdr:sp>
      <xdr:nvSpPr>
        <xdr:cNvPr id="31" name="Text Box 7576"/>
        <xdr:cNvSpPr/>
      </xdr:nvSpPr>
      <xdr:spPr>
        <a:xfrm>
          <a:off x="2103120" y="321300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2" name="Text Box 7569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3" name="Text Box 7570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4" name="Text Box 7571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5" name="Text Box 7572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6" name="Text Box 7573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7" name="Text Box 7574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8" name="Text Box 7575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39" name="Text Box 7576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0" name="Text Box 7569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1" name="Text Box 7570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2" name="Text Box 7571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3" name="Text Box 7572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4" name="Text Box 7573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5" name="Text Box 7574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6" name="Text Box 7575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388440</xdr:colOff>
      <xdr:row>301</xdr:row>
      <xdr:rowOff>9720</xdr:rowOff>
    </xdr:to>
    <xdr:sp>
      <xdr:nvSpPr>
        <xdr:cNvPr id="47" name="Text Box 7576"/>
        <xdr:cNvSpPr/>
      </xdr:nvSpPr>
      <xdr:spPr>
        <a:xfrm>
          <a:off x="2103120" y="109181880"/>
          <a:ext cx="38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292" colorId="64" zoomScale="85" zoomScaleNormal="85" zoomScalePageLayoutView="100" workbookViewId="0">
      <selection pane="topLeft" activeCell="H307" activeCellId="0" sqref="H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9.5"/>
    <col collapsed="false" customWidth="true" hidden="false" outlineLevel="0" max="3" min="3" style="1" width="7.89"/>
    <col collapsed="false" customWidth="true" hidden="false" outlineLevel="0" max="4" min="4" style="2" width="44.84"/>
    <col collapsed="false" customWidth="true" hidden="false" outlineLevel="0" max="5" min="5" style="1" width="16.31"/>
    <col collapsed="false" customWidth="true" hidden="false" outlineLevel="0" max="6" min="6" style="2" width="28.81"/>
    <col collapsed="false" customWidth="true" hidden="false" outlineLevel="0" max="7" min="7" style="1" width="14.7"/>
    <col collapsed="false" customWidth="true" hidden="false" outlineLevel="0" max="8" min="8" style="1" width="9.87"/>
    <col collapsed="false" customWidth="true" hidden="false" outlineLevel="0" max="10" min="9" style="1" width="12.7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6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8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25204</v>
      </c>
      <c r="F4" s="7" t="s">
        <v>11</v>
      </c>
    </row>
    <row r="5" s="9" customFormat="true" ht="28" hidden="false" customHeight="true" outlineLevel="0" collapsed="false">
      <c r="A5" s="6" t="n">
        <v>2</v>
      </c>
      <c r="B5" s="7" t="s">
        <v>12</v>
      </c>
      <c r="C5" s="7" t="s">
        <v>9</v>
      </c>
      <c r="D5" s="7" t="s">
        <v>13</v>
      </c>
      <c r="E5" s="8" t="n">
        <v>25173</v>
      </c>
      <c r="F5" s="7" t="s">
        <v>14</v>
      </c>
    </row>
    <row r="6" s="9" customFormat="true" ht="28" hidden="false" customHeight="true" outlineLevel="0" collapsed="false">
      <c r="A6" s="6" t="n">
        <v>3</v>
      </c>
      <c r="B6" s="7" t="s">
        <v>15</v>
      </c>
      <c r="C6" s="10" t="s">
        <v>9</v>
      </c>
      <c r="D6" s="7" t="s">
        <v>16</v>
      </c>
      <c r="E6" s="8" t="n">
        <v>25204</v>
      </c>
      <c r="F6" s="7" t="s">
        <v>17</v>
      </c>
    </row>
    <row r="7" s="9" customFormat="true" ht="28" hidden="false" customHeight="true" outlineLevel="0" collapsed="false">
      <c r="A7" s="6" t="n">
        <v>4</v>
      </c>
      <c r="B7" s="7" t="s">
        <v>18</v>
      </c>
      <c r="C7" s="7" t="s">
        <v>9</v>
      </c>
      <c r="D7" s="7" t="s">
        <v>19</v>
      </c>
      <c r="E7" s="8" t="n">
        <v>25173</v>
      </c>
      <c r="F7" s="7" t="s">
        <v>20</v>
      </c>
    </row>
    <row r="8" s="9" customFormat="true" ht="28" hidden="false" customHeight="true" outlineLevel="0" collapsed="false">
      <c r="A8" s="6" t="n">
        <v>5</v>
      </c>
      <c r="B8" s="11" t="s">
        <v>21</v>
      </c>
      <c r="C8" s="10" t="s">
        <v>9</v>
      </c>
      <c r="D8" s="11" t="s">
        <v>22</v>
      </c>
      <c r="E8" s="12" t="n">
        <v>25263</v>
      </c>
      <c r="F8" s="11" t="s">
        <v>23</v>
      </c>
    </row>
    <row r="9" s="9" customFormat="true" ht="28" hidden="false" customHeight="true" outlineLevel="0" collapsed="false">
      <c r="A9" s="6" t="n">
        <v>6</v>
      </c>
      <c r="B9" s="11" t="s">
        <v>24</v>
      </c>
      <c r="C9" s="10" t="s">
        <v>9</v>
      </c>
      <c r="D9" s="11" t="s">
        <v>13</v>
      </c>
      <c r="E9" s="12" t="n">
        <v>25263</v>
      </c>
      <c r="F9" s="11" t="s">
        <v>25</v>
      </c>
    </row>
    <row r="10" s="9" customFormat="true" ht="28" hidden="false" customHeight="true" outlineLevel="0" collapsed="false">
      <c r="A10" s="6" t="n">
        <v>7</v>
      </c>
      <c r="B10" s="11" t="s">
        <v>26</v>
      </c>
      <c r="C10" s="7" t="s">
        <v>9</v>
      </c>
      <c r="D10" s="11" t="s">
        <v>27</v>
      </c>
      <c r="E10" s="12" t="n">
        <v>25263</v>
      </c>
      <c r="F10" s="11" t="s">
        <v>28</v>
      </c>
    </row>
    <row r="11" s="9" customFormat="true" ht="28" hidden="false" customHeight="true" outlineLevel="0" collapsed="false">
      <c r="A11" s="6" t="n">
        <v>8</v>
      </c>
      <c r="B11" s="11" t="s">
        <v>29</v>
      </c>
      <c r="C11" s="7" t="s">
        <v>9</v>
      </c>
      <c r="D11" s="11" t="s">
        <v>16</v>
      </c>
      <c r="E11" s="12" t="n">
        <v>25204</v>
      </c>
      <c r="F11" s="11" t="s">
        <v>30</v>
      </c>
    </row>
    <row r="12" s="9" customFormat="true" ht="28" hidden="false" customHeight="true" outlineLevel="0" collapsed="false">
      <c r="A12" s="6" t="n">
        <v>9</v>
      </c>
      <c r="B12" s="13" t="s">
        <v>31</v>
      </c>
      <c r="C12" s="10" t="s">
        <v>9</v>
      </c>
      <c r="D12" s="11" t="s">
        <v>10</v>
      </c>
      <c r="E12" s="14" t="n">
        <v>25082</v>
      </c>
      <c r="F12" s="13" t="s">
        <v>32</v>
      </c>
    </row>
    <row r="13" s="9" customFormat="true" ht="28" hidden="false" customHeight="true" outlineLevel="0" collapsed="false">
      <c r="A13" s="6" t="n">
        <v>10</v>
      </c>
      <c r="B13" s="13" t="s">
        <v>33</v>
      </c>
      <c r="C13" s="7" t="s">
        <v>9</v>
      </c>
      <c r="D13" s="11" t="s">
        <v>10</v>
      </c>
      <c r="E13" s="14" t="n">
        <v>25355</v>
      </c>
      <c r="F13" s="13" t="s">
        <v>34</v>
      </c>
    </row>
    <row r="14" s="9" customFormat="true" ht="28" hidden="false" customHeight="true" outlineLevel="0" collapsed="false">
      <c r="A14" s="6" t="n">
        <v>11</v>
      </c>
      <c r="B14" s="7" t="s">
        <v>35</v>
      </c>
      <c r="C14" s="7" t="s">
        <v>9</v>
      </c>
      <c r="D14" s="7" t="s">
        <v>36</v>
      </c>
      <c r="E14" s="8" t="n">
        <v>24959</v>
      </c>
      <c r="F14" s="7" t="s">
        <v>37</v>
      </c>
    </row>
    <row r="15" s="9" customFormat="true" ht="28" hidden="false" customHeight="true" outlineLevel="0" collapsed="false">
      <c r="A15" s="6" t="n">
        <v>12</v>
      </c>
      <c r="B15" s="7" t="s">
        <v>38</v>
      </c>
      <c r="C15" s="10" t="s">
        <v>9</v>
      </c>
      <c r="D15" s="7" t="s">
        <v>39</v>
      </c>
      <c r="E15" s="8" t="n">
        <v>25235</v>
      </c>
      <c r="F15" s="7" t="s">
        <v>40</v>
      </c>
    </row>
    <row r="16" s="9" customFormat="true" ht="28" hidden="false" customHeight="true" outlineLevel="0" collapsed="false">
      <c r="A16" s="6" t="n">
        <v>13</v>
      </c>
      <c r="B16" s="10" t="s">
        <v>41</v>
      </c>
      <c r="C16" s="7" t="s">
        <v>9</v>
      </c>
      <c r="D16" s="10" t="s">
        <v>16</v>
      </c>
      <c r="E16" s="15" t="n">
        <v>25324</v>
      </c>
      <c r="F16" s="10" t="s">
        <v>42</v>
      </c>
    </row>
    <row r="17" s="9" customFormat="true" ht="28" hidden="false" customHeight="true" outlineLevel="0" collapsed="false">
      <c r="A17" s="6" t="n">
        <v>14</v>
      </c>
      <c r="B17" s="16" t="s">
        <v>43</v>
      </c>
      <c r="C17" s="17" t="s">
        <v>9</v>
      </c>
      <c r="D17" s="16" t="s">
        <v>13</v>
      </c>
      <c r="E17" s="18" t="s">
        <v>44</v>
      </c>
      <c r="F17" s="16" t="s">
        <v>14</v>
      </c>
    </row>
    <row r="18" s="9" customFormat="true" ht="28" hidden="false" customHeight="true" outlineLevel="0" collapsed="false">
      <c r="A18" s="6" t="n">
        <v>15</v>
      </c>
      <c r="B18" s="13" t="s">
        <v>45</v>
      </c>
      <c r="C18" s="13" t="s">
        <v>9</v>
      </c>
      <c r="D18" s="11" t="s">
        <v>16</v>
      </c>
      <c r="E18" s="14" t="n">
        <v>25173</v>
      </c>
      <c r="F18" s="13" t="s">
        <v>46</v>
      </c>
    </row>
    <row r="19" s="9" customFormat="true" ht="28" hidden="false" customHeight="true" outlineLevel="0" collapsed="false">
      <c r="A19" s="6" t="n">
        <v>16</v>
      </c>
      <c r="B19" s="13" t="s">
        <v>47</v>
      </c>
      <c r="C19" s="13" t="s">
        <v>9</v>
      </c>
      <c r="D19" s="11" t="s">
        <v>10</v>
      </c>
      <c r="E19" s="14" t="n">
        <v>24990</v>
      </c>
      <c r="F19" s="13" t="s">
        <v>34</v>
      </c>
    </row>
    <row r="20" s="9" customFormat="true" ht="28" hidden="false" customHeight="true" outlineLevel="0" collapsed="false">
      <c r="A20" s="6" t="n">
        <v>17</v>
      </c>
      <c r="B20" s="13" t="s">
        <v>48</v>
      </c>
      <c r="C20" s="13" t="s">
        <v>9</v>
      </c>
      <c r="D20" s="11" t="s">
        <v>10</v>
      </c>
      <c r="E20" s="14" t="n">
        <v>25082</v>
      </c>
      <c r="F20" s="13" t="s">
        <v>34</v>
      </c>
    </row>
    <row r="21" s="9" customFormat="true" ht="28" hidden="false" customHeight="true" outlineLevel="0" collapsed="false">
      <c r="A21" s="6" t="n">
        <v>18</v>
      </c>
      <c r="B21" s="13" t="s">
        <v>49</v>
      </c>
      <c r="C21" s="7" t="s">
        <v>9</v>
      </c>
      <c r="D21" s="11" t="s">
        <v>16</v>
      </c>
      <c r="E21" s="14" t="n">
        <v>24959</v>
      </c>
      <c r="F21" s="13" t="s">
        <v>50</v>
      </c>
    </row>
    <row r="22" s="9" customFormat="true" ht="28" hidden="false" customHeight="true" outlineLevel="0" collapsed="false">
      <c r="A22" s="6" t="n">
        <v>19</v>
      </c>
      <c r="B22" s="7" t="s">
        <v>51</v>
      </c>
      <c r="C22" s="13" t="s">
        <v>9</v>
      </c>
      <c r="D22" s="7" t="s">
        <v>52</v>
      </c>
      <c r="E22" s="8" t="n">
        <v>25235</v>
      </c>
      <c r="F22" s="7" t="s">
        <v>53</v>
      </c>
    </row>
    <row r="23" s="9" customFormat="true" ht="28" hidden="false" customHeight="true" outlineLevel="0" collapsed="false">
      <c r="A23" s="6" t="n">
        <v>20</v>
      </c>
      <c r="B23" s="13" t="s">
        <v>54</v>
      </c>
      <c r="C23" s="13" t="s">
        <v>9</v>
      </c>
      <c r="D23" s="11" t="s">
        <v>55</v>
      </c>
      <c r="E23" s="14" t="n">
        <v>25263</v>
      </c>
      <c r="F23" s="13" t="s">
        <v>14</v>
      </c>
    </row>
    <row r="24" s="9" customFormat="true" ht="28" hidden="false" customHeight="true" outlineLevel="0" collapsed="false">
      <c r="A24" s="6" t="n">
        <v>21</v>
      </c>
      <c r="B24" s="13" t="s">
        <v>56</v>
      </c>
      <c r="C24" s="13" t="s">
        <v>9</v>
      </c>
      <c r="D24" s="11" t="s">
        <v>16</v>
      </c>
      <c r="E24" s="14" t="n">
        <v>25294</v>
      </c>
      <c r="F24" s="13" t="s">
        <v>57</v>
      </c>
    </row>
    <row r="25" s="9" customFormat="true" ht="28" hidden="false" customHeight="true" outlineLevel="0" collapsed="false">
      <c r="A25" s="6" t="n">
        <v>22</v>
      </c>
      <c r="B25" s="13" t="s">
        <v>58</v>
      </c>
      <c r="C25" s="10" t="s">
        <v>9</v>
      </c>
      <c r="D25" s="11" t="s">
        <v>59</v>
      </c>
      <c r="E25" s="14" t="n">
        <v>25263</v>
      </c>
      <c r="F25" s="13" t="s">
        <v>60</v>
      </c>
    </row>
    <row r="26" s="9" customFormat="true" ht="28" hidden="false" customHeight="true" outlineLevel="0" collapsed="false">
      <c r="A26" s="6" t="n">
        <v>23</v>
      </c>
      <c r="B26" s="13" t="s">
        <v>61</v>
      </c>
      <c r="C26" s="7" t="s">
        <v>9</v>
      </c>
      <c r="D26" s="11" t="s">
        <v>16</v>
      </c>
      <c r="E26" s="14" t="n">
        <v>25294</v>
      </c>
      <c r="F26" s="13" t="s">
        <v>62</v>
      </c>
    </row>
    <row r="27" s="9" customFormat="true" ht="28" hidden="false" customHeight="true" outlineLevel="0" collapsed="false">
      <c r="A27" s="6" t="n">
        <v>24</v>
      </c>
      <c r="B27" s="10" t="s">
        <v>63</v>
      </c>
      <c r="C27" s="10" t="s">
        <v>9</v>
      </c>
      <c r="D27" s="10" t="s">
        <v>64</v>
      </c>
      <c r="E27" s="19" t="n">
        <v>24929</v>
      </c>
      <c r="F27" s="10" t="s">
        <v>28</v>
      </c>
    </row>
    <row r="28" s="9" customFormat="true" ht="28" hidden="false" customHeight="true" outlineLevel="0" collapsed="false">
      <c r="A28" s="6" t="n">
        <v>25</v>
      </c>
      <c r="B28" s="13" t="s">
        <v>65</v>
      </c>
      <c r="C28" s="10" t="s">
        <v>9</v>
      </c>
      <c r="D28" s="11" t="s">
        <v>13</v>
      </c>
      <c r="E28" s="14" t="n">
        <v>25294</v>
      </c>
      <c r="F28" s="13" t="s">
        <v>14</v>
      </c>
    </row>
    <row r="29" s="9" customFormat="true" ht="28" hidden="false" customHeight="true" outlineLevel="0" collapsed="false">
      <c r="A29" s="6" t="n">
        <v>26</v>
      </c>
      <c r="B29" s="13" t="s">
        <v>66</v>
      </c>
      <c r="C29" s="7" t="s">
        <v>9</v>
      </c>
      <c r="D29" s="11" t="s">
        <v>22</v>
      </c>
      <c r="E29" s="14" t="n">
        <v>25294</v>
      </c>
      <c r="F29" s="13" t="s">
        <v>28</v>
      </c>
    </row>
    <row r="30" s="9" customFormat="true" ht="28" hidden="false" customHeight="true" outlineLevel="0" collapsed="false">
      <c r="A30" s="6" t="n">
        <v>27</v>
      </c>
      <c r="B30" s="13" t="s">
        <v>67</v>
      </c>
      <c r="C30" s="13" t="s">
        <v>9</v>
      </c>
      <c r="D30" s="11" t="s">
        <v>22</v>
      </c>
      <c r="E30" s="14" t="n">
        <v>25294</v>
      </c>
      <c r="F30" s="13" t="s">
        <v>40</v>
      </c>
    </row>
    <row r="31" s="9" customFormat="true" ht="28" hidden="false" customHeight="true" outlineLevel="0" collapsed="false">
      <c r="A31" s="6" t="n">
        <v>28</v>
      </c>
      <c r="B31" s="13" t="s">
        <v>68</v>
      </c>
      <c r="C31" s="13" t="s">
        <v>9</v>
      </c>
      <c r="D31" s="11" t="s">
        <v>55</v>
      </c>
      <c r="E31" s="14" t="n">
        <v>25355</v>
      </c>
      <c r="F31" s="13" t="s">
        <v>14</v>
      </c>
    </row>
    <row r="32" s="9" customFormat="true" ht="28" hidden="false" customHeight="true" outlineLevel="0" collapsed="false">
      <c r="A32" s="6" t="n">
        <v>29</v>
      </c>
      <c r="B32" s="13" t="s">
        <v>69</v>
      </c>
      <c r="C32" s="13" t="s">
        <v>9</v>
      </c>
      <c r="D32" s="11" t="s">
        <v>70</v>
      </c>
      <c r="E32" s="14" t="n">
        <v>25263</v>
      </c>
      <c r="F32" s="13" t="s">
        <v>71</v>
      </c>
    </row>
    <row r="33" s="9" customFormat="true" ht="28" hidden="false" customHeight="true" outlineLevel="0" collapsed="false">
      <c r="A33" s="6" t="n">
        <v>30</v>
      </c>
      <c r="B33" s="13" t="s">
        <v>72</v>
      </c>
      <c r="C33" s="13" t="s">
        <v>9</v>
      </c>
      <c r="D33" s="11" t="s">
        <v>73</v>
      </c>
      <c r="E33" s="14" t="n">
        <v>25235</v>
      </c>
      <c r="F33" s="13" t="s">
        <v>74</v>
      </c>
    </row>
    <row r="34" s="9" customFormat="true" ht="28" hidden="false" customHeight="true" outlineLevel="0" collapsed="false">
      <c r="A34" s="6" t="n">
        <v>31</v>
      </c>
      <c r="B34" s="13" t="s">
        <v>75</v>
      </c>
      <c r="C34" s="13" t="s">
        <v>9</v>
      </c>
      <c r="D34" s="11" t="s">
        <v>16</v>
      </c>
      <c r="E34" s="14" t="n">
        <v>25263</v>
      </c>
      <c r="F34" s="13" t="s">
        <v>76</v>
      </c>
    </row>
    <row r="35" s="9" customFormat="true" ht="28" hidden="false" customHeight="true" outlineLevel="0" collapsed="false">
      <c r="A35" s="6" t="n">
        <v>32</v>
      </c>
      <c r="B35" s="13" t="s">
        <v>77</v>
      </c>
      <c r="C35" s="13" t="s">
        <v>9</v>
      </c>
      <c r="D35" s="11" t="s">
        <v>10</v>
      </c>
      <c r="E35" s="14" t="n">
        <v>25235</v>
      </c>
      <c r="F35" s="13" t="s">
        <v>78</v>
      </c>
    </row>
    <row r="36" s="9" customFormat="true" ht="28" hidden="false" customHeight="true" outlineLevel="0" collapsed="false">
      <c r="A36" s="6" t="n">
        <v>33</v>
      </c>
      <c r="B36" s="13" t="s">
        <v>79</v>
      </c>
      <c r="C36" s="13" t="s">
        <v>9</v>
      </c>
      <c r="D36" s="11" t="s">
        <v>16</v>
      </c>
      <c r="E36" s="14" t="n">
        <v>25051</v>
      </c>
      <c r="F36" s="13" t="s">
        <v>76</v>
      </c>
    </row>
    <row r="37" s="9" customFormat="true" ht="28" hidden="false" customHeight="true" outlineLevel="0" collapsed="false">
      <c r="A37" s="6" t="n">
        <v>34</v>
      </c>
      <c r="B37" s="13" t="s">
        <v>80</v>
      </c>
      <c r="C37" s="13" t="s">
        <v>9</v>
      </c>
      <c r="D37" s="11" t="s">
        <v>13</v>
      </c>
      <c r="E37" s="14" t="n">
        <v>25324</v>
      </c>
      <c r="F37" s="13" t="s">
        <v>14</v>
      </c>
    </row>
    <row r="38" s="9" customFormat="true" ht="28" hidden="false" customHeight="true" outlineLevel="0" collapsed="false">
      <c r="A38" s="6" t="n">
        <v>35</v>
      </c>
      <c r="B38" s="13" t="s">
        <v>81</v>
      </c>
      <c r="C38" s="13" t="s">
        <v>9</v>
      </c>
      <c r="D38" s="11" t="s">
        <v>16</v>
      </c>
      <c r="E38" s="14" t="n">
        <v>25112</v>
      </c>
      <c r="F38" s="13" t="s">
        <v>82</v>
      </c>
    </row>
    <row r="39" s="9" customFormat="true" ht="28" hidden="false" customHeight="true" outlineLevel="0" collapsed="false">
      <c r="A39" s="6" t="n">
        <v>36</v>
      </c>
      <c r="B39" s="13" t="s">
        <v>83</v>
      </c>
      <c r="C39" s="13" t="s">
        <v>9</v>
      </c>
      <c r="D39" s="11" t="s">
        <v>22</v>
      </c>
      <c r="E39" s="14" t="n">
        <v>25263</v>
      </c>
      <c r="F39" s="13" t="s">
        <v>84</v>
      </c>
    </row>
    <row r="40" s="9" customFormat="true" ht="28" hidden="false" customHeight="true" outlineLevel="0" collapsed="false">
      <c r="A40" s="6" t="n">
        <v>37</v>
      </c>
      <c r="B40" s="20" t="s">
        <v>85</v>
      </c>
      <c r="C40" s="20" t="s">
        <v>9</v>
      </c>
      <c r="D40" s="21" t="s">
        <v>16</v>
      </c>
      <c r="E40" s="19" t="n">
        <v>24929</v>
      </c>
      <c r="F40" s="22" t="s">
        <v>86</v>
      </c>
    </row>
    <row r="41" s="9" customFormat="true" ht="28" hidden="false" customHeight="true" outlineLevel="0" collapsed="false">
      <c r="A41" s="6" t="n">
        <v>38</v>
      </c>
      <c r="B41" s="20" t="s">
        <v>87</v>
      </c>
      <c r="C41" s="20" t="s">
        <v>9</v>
      </c>
      <c r="D41" s="21" t="s">
        <v>16</v>
      </c>
      <c r="E41" s="19" t="n">
        <v>25235</v>
      </c>
      <c r="F41" s="22" t="s">
        <v>88</v>
      </c>
    </row>
    <row r="42" s="9" customFormat="true" ht="28" hidden="false" customHeight="true" outlineLevel="0" collapsed="false">
      <c r="A42" s="6" t="n">
        <v>39</v>
      </c>
      <c r="B42" s="20" t="s">
        <v>89</v>
      </c>
      <c r="C42" s="20" t="s">
        <v>9</v>
      </c>
      <c r="D42" s="21" t="s">
        <v>90</v>
      </c>
      <c r="E42" s="19" t="n">
        <v>25324</v>
      </c>
      <c r="F42" s="22" t="s">
        <v>91</v>
      </c>
    </row>
    <row r="43" s="9" customFormat="true" ht="28" hidden="false" customHeight="true" outlineLevel="0" collapsed="false">
      <c r="A43" s="6" t="n">
        <v>40</v>
      </c>
      <c r="B43" s="13" t="s">
        <v>92</v>
      </c>
      <c r="C43" s="7" t="s">
        <v>9</v>
      </c>
      <c r="D43" s="11" t="s">
        <v>93</v>
      </c>
      <c r="E43" s="14" t="n">
        <v>25324</v>
      </c>
      <c r="F43" s="13" t="s">
        <v>23</v>
      </c>
    </row>
    <row r="44" s="9" customFormat="true" ht="28" hidden="false" customHeight="true" outlineLevel="0" collapsed="false">
      <c r="A44" s="6" t="n">
        <v>41</v>
      </c>
      <c r="B44" s="13" t="s">
        <v>94</v>
      </c>
      <c r="C44" s="13" t="s">
        <v>9</v>
      </c>
      <c r="D44" s="11" t="s">
        <v>16</v>
      </c>
      <c r="E44" s="14" t="n">
        <v>25294</v>
      </c>
      <c r="F44" s="13" t="s">
        <v>57</v>
      </c>
    </row>
    <row r="45" s="9" customFormat="true" ht="28" hidden="false" customHeight="true" outlineLevel="0" collapsed="false">
      <c r="A45" s="6" t="n">
        <v>42</v>
      </c>
      <c r="B45" s="13" t="s">
        <v>95</v>
      </c>
      <c r="C45" s="13" t="s">
        <v>9</v>
      </c>
      <c r="D45" s="11" t="s">
        <v>96</v>
      </c>
      <c r="E45" s="14" t="n">
        <v>25143</v>
      </c>
      <c r="F45" s="13" t="s">
        <v>28</v>
      </c>
    </row>
    <row r="46" s="9" customFormat="true" ht="28" hidden="false" customHeight="true" outlineLevel="0" collapsed="false">
      <c r="A46" s="6" t="n">
        <v>43</v>
      </c>
      <c r="B46" s="13" t="s">
        <v>97</v>
      </c>
      <c r="C46" s="13" t="s">
        <v>9</v>
      </c>
      <c r="D46" s="11" t="s">
        <v>22</v>
      </c>
      <c r="E46" s="14" t="n">
        <v>25143</v>
      </c>
      <c r="F46" s="13" t="s">
        <v>98</v>
      </c>
    </row>
    <row r="47" s="9" customFormat="true" ht="28" hidden="false" customHeight="true" outlineLevel="0" collapsed="false">
      <c r="A47" s="6" t="n">
        <v>44</v>
      </c>
      <c r="B47" s="13" t="s">
        <v>99</v>
      </c>
      <c r="C47" s="13" t="s">
        <v>9</v>
      </c>
      <c r="D47" s="11" t="s">
        <v>100</v>
      </c>
      <c r="E47" s="14" t="n">
        <v>25324</v>
      </c>
      <c r="F47" s="13" t="s">
        <v>101</v>
      </c>
    </row>
    <row r="48" s="9" customFormat="true" ht="28" hidden="false" customHeight="true" outlineLevel="0" collapsed="false">
      <c r="A48" s="6" t="n">
        <v>45</v>
      </c>
      <c r="B48" s="13" t="s">
        <v>102</v>
      </c>
      <c r="C48" s="13" t="s">
        <v>9</v>
      </c>
      <c r="D48" s="11" t="s">
        <v>16</v>
      </c>
      <c r="E48" s="14" t="n">
        <v>25051</v>
      </c>
      <c r="F48" s="13" t="s">
        <v>103</v>
      </c>
    </row>
    <row r="49" s="9" customFormat="true" ht="28" hidden="false" customHeight="true" outlineLevel="0" collapsed="false">
      <c r="A49" s="6" t="n">
        <v>46</v>
      </c>
      <c r="B49" s="23" t="s">
        <v>104</v>
      </c>
      <c r="C49" s="23" t="s">
        <v>9</v>
      </c>
      <c r="D49" s="24" t="s">
        <v>105</v>
      </c>
      <c r="E49" s="25" t="n">
        <v>25112</v>
      </c>
      <c r="F49" s="24" t="s">
        <v>91</v>
      </c>
    </row>
    <row r="50" s="9" customFormat="true" ht="28" hidden="false" customHeight="true" outlineLevel="0" collapsed="false">
      <c r="A50" s="6" t="n">
        <v>47</v>
      </c>
      <c r="B50" s="23" t="s">
        <v>106</v>
      </c>
      <c r="C50" s="23" t="s">
        <v>9</v>
      </c>
      <c r="D50" s="24" t="s">
        <v>107</v>
      </c>
      <c r="E50" s="25" t="n">
        <v>25112</v>
      </c>
      <c r="F50" s="26" t="s">
        <v>108</v>
      </c>
    </row>
    <row r="51" s="9" customFormat="true" ht="28" hidden="false" customHeight="true" outlineLevel="0" collapsed="false">
      <c r="A51" s="6" t="n">
        <v>48</v>
      </c>
      <c r="B51" s="23" t="s">
        <v>109</v>
      </c>
      <c r="C51" s="23" t="s">
        <v>9</v>
      </c>
      <c r="D51" s="24" t="s">
        <v>110</v>
      </c>
      <c r="E51" s="25" t="n">
        <v>25112</v>
      </c>
      <c r="F51" s="26" t="s">
        <v>111</v>
      </c>
    </row>
    <row r="52" s="9" customFormat="true" ht="28" hidden="false" customHeight="true" outlineLevel="0" collapsed="false">
      <c r="A52" s="6" t="n">
        <v>49</v>
      </c>
      <c r="B52" s="23" t="s">
        <v>112</v>
      </c>
      <c r="C52" s="23" t="s">
        <v>9</v>
      </c>
      <c r="D52" s="24" t="s">
        <v>113</v>
      </c>
      <c r="E52" s="25" t="n">
        <v>25112</v>
      </c>
      <c r="F52" s="26" t="s">
        <v>114</v>
      </c>
    </row>
    <row r="53" s="9" customFormat="true" ht="28" hidden="false" customHeight="true" outlineLevel="0" collapsed="false">
      <c r="A53" s="6" t="n">
        <v>50</v>
      </c>
      <c r="B53" s="23" t="s">
        <v>115</v>
      </c>
      <c r="C53" s="23" t="s">
        <v>9</v>
      </c>
      <c r="D53" s="24" t="s">
        <v>113</v>
      </c>
      <c r="E53" s="25" t="n">
        <v>25143</v>
      </c>
      <c r="F53" s="26" t="s">
        <v>116</v>
      </c>
    </row>
    <row r="54" s="9" customFormat="true" ht="28" hidden="false" customHeight="true" outlineLevel="0" collapsed="false">
      <c r="A54" s="6" t="n">
        <v>51</v>
      </c>
      <c r="B54" s="23" t="s">
        <v>117</v>
      </c>
      <c r="C54" s="23" t="s">
        <v>9</v>
      </c>
      <c r="D54" s="24" t="s">
        <v>113</v>
      </c>
      <c r="E54" s="25" t="n">
        <v>25143</v>
      </c>
      <c r="F54" s="26" t="s">
        <v>118</v>
      </c>
    </row>
    <row r="55" s="9" customFormat="true" ht="28" hidden="false" customHeight="true" outlineLevel="0" collapsed="false">
      <c r="A55" s="6" t="n">
        <v>52</v>
      </c>
      <c r="B55" s="23" t="s">
        <v>119</v>
      </c>
      <c r="C55" s="23" t="s">
        <v>9</v>
      </c>
      <c r="D55" s="24" t="s">
        <v>107</v>
      </c>
      <c r="E55" s="25" t="n">
        <v>25143</v>
      </c>
      <c r="F55" s="26" t="s">
        <v>120</v>
      </c>
    </row>
    <row r="56" s="9" customFormat="true" ht="28" hidden="false" customHeight="true" outlineLevel="0" collapsed="false">
      <c r="A56" s="6" t="n">
        <v>53</v>
      </c>
      <c r="B56" s="23" t="s">
        <v>121</v>
      </c>
      <c r="C56" s="23" t="s">
        <v>9</v>
      </c>
      <c r="D56" s="24" t="s">
        <v>122</v>
      </c>
      <c r="E56" s="25" t="n">
        <v>25143</v>
      </c>
      <c r="F56" s="26" t="s">
        <v>123</v>
      </c>
    </row>
    <row r="57" s="9" customFormat="true" ht="28" hidden="false" customHeight="true" outlineLevel="0" collapsed="false">
      <c r="A57" s="6" t="n">
        <v>54</v>
      </c>
      <c r="B57" s="23" t="s">
        <v>124</v>
      </c>
      <c r="C57" s="23" t="s">
        <v>9</v>
      </c>
      <c r="D57" s="24" t="s">
        <v>125</v>
      </c>
      <c r="E57" s="25" t="n">
        <v>24838</v>
      </c>
      <c r="F57" s="26" t="s">
        <v>126</v>
      </c>
    </row>
    <row r="58" s="9" customFormat="true" ht="28" hidden="false" customHeight="true" outlineLevel="0" collapsed="false">
      <c r="A58" s="6" t="n">
        <v>55</v>
      </c>
      <c r="B58" s="23" t="s">
        <v>127</v>
      </c>
      <c r="C58" s="23" t="s">
        <v>9</v>
      </c>
      <c r="D58" s="24" t="s">
        <v>128</v>
      </c>
      <c r="E58" s="25" t="n">
        <v>25173</v>
      </c>
      <c r="F58" s="26" t="s">
        <v>129</v>
      </c>
    </row>
    <row r="59" s="9" customFormat="true" ht="28" hidden="false" customHeight="true" outlineLevel="0" collapsed="false">
      <c r="A59" s="6" t="n">
        <v>56</v>
      </c>
      <c r="B59" s="23" t="s">
        <v>130</v>
      </c>
      <c r="C59" s="23" t="s">
        <v>9</v>
      </c>
      <c r="D59" s="24" t="s">
        <v>131</v>
      </c>
      <c r="E59" s="25" t="n">
        <v>25173</v>
      </c>
      <c r="F59" s="26" t="s">
        <v>132</v>
      </c>
    </row>
    <row r="60" s="9" customFormat="true" ht="28" hidden="false" customHeight="true" outlineLevel="0" collapsed="false">
      <c r="A60" s="6" t="n">
        <v>57</v>
      </c>
      <c r="B60" s="23" t="s">
        <v>133</v>
      </c>
      <c r="C60" s="23" t="s">
        <v>9</v>
      </c>
      <c r="D60" s="24" t="s">
        <v>122</v>
      </c>
      <c r="E60" s="25" t="n">
        <v>25173</v>
      </c>
      <c r="F60" s="24" t="s">
        <v>91</v>
      </c>
    </row>
    <row r="61" s="9" customFormat="true" ht="28" hidden="false" customHeight="true" outlineLevel="0" collapsed="false">
      <c r="A61" s="6" t="n">
        <v>58</v>
      </c>
      <c r="B61" s="23" t="s">
        <v>134</v>
      </c>
      <c r="C61" s="23" t="s">
        <v>9</v>
      </c>
      <c r="D61" s="24" t="s">
        <v>113</v>
      </c>
      <c r="E61" s="25" t="n">
        <v>24167</v>
      </c>
      <c r="F61" s="24" t="s">
        <v>135</v>
      </c>
    </row>
    <row r="62" s="9" customFormat="true" ht="28" hidden="false" customHeight="true" outlineLevel="0" collapsed="false">
      <c r="A62" s="6" t="n">
        <v>59</v>
      </c>
      <c r="B62" s="23" t="s">
        <v>136</v>
      </c>
      <c r="C62" s="23" t="s">
        <v>9</v>
      </c>
      <c r="D62" s="24" t="s">
        <v>137</v>
      </c>
      <c r="E62" s="25" t="n">
        <v>25204</v>
      </c>
      <c r="F62" s="24" t="s">
        <v>138</v>
      </c>
    </row>
    <row r="63" s="9" customFormat="true" ht="28" hidden="false" customHeight="true" outlineLevel="0" collapsed="false">
      <c r="A63" s="6" t="n">
        <v>60</v>
      </c>
      <c r="B63" s="23" t="s">
        <v>139</v>
      </c>
      <c r="C63" s="23" t="s">
        <v>9</v>
      </c>
      <c r="D63" s="24" t="s">
        <v>140</v>
      </c>
      <c r="E63" s="25" t="n">
        <v>25173</v>
      </c>
      <c r="F63" s="26" t="s">
        <v>111</v>
      </c>
    </row>
    <row r="64" s="9" customFormat="true" ht="28" hidden="false" customHeight="true" outlineLevel="0" collapsed="false">
      <c r="A64" s="6" t="n">
        <v>61</v>
      </c>
      <c r="B64" s="23" t="s">
        <v>141</v>
      </c>
      <c r="C64" s="23" t="s">
        <v>9</v>
      </c>
      <c r="D64" s="24" t="s">
        <v>137</v>
      </c>
      <c r="E64" s="25" t="n">
        <v>25204</v>
      </c>
      <c r="F64" s="26" t="s">
        <v>142</v>
      </c>
    </row>
    <row r="65" s="9" customFormat="true" ht="28" hidden="false" customHeight="true" outlineLevel="0" collapsed="false">
      <c r="A65" s="6" t="n">
        <v>62</v>
      </c>
      <c r="B65" s="23" t="s">
        <v>143</v>
      </c>
      <c r="C65" s="23" t="s">
        <v>9</v>
      </c>
      <c r="D65" s="24" t="s">
        <v>110</v>
      </c>
      <c r="E65" s="25" t="n">
        <v>25204</v>
      </c>
      <c r="F65" s="26" t="s">
        <v>111</v>
      </c>
    </row>
    <row r="66" s="9" customFormat="true" ht="28" hidden="false" customHeight="true" outlineLevel="0" collapsed="false">
      <c r="A66" s="6" t="n">
        <v>63</v>
      </c>
      <c r="B66" s="23" t="s">
        <v>144</v>
      </c>
      <c r="C66" s="23" t="s">
        <v>9</v>
      </c>
      <c r="D66" s="24" t="s">
        <v>110</v>
      </c>
      <c r="E66" s="25" t="n">
        <v>25235</v>
      </c>
      <c r="F66" s="26" t="s">
        <v>111</v>
      </c>
    </row>
    <row r="67" s="9" customFormat="true" ht="28" hidden="false" customHeight="true" outlineLevel="0" collapsed="false">
      <c r="A67" s="6" t="n">
        <v>64</v>
      </c>
      <c r="B67" s="23" t="s">
        <v>145</v>
      </c>
      <c r="C67" s="23" t="s">
        <v>9</v>
      </c>
      <c r="D67" s="24" t="s">
        <v>146</v>
      </c>
      <c r="E67" s="25" t="n">
        <v>25235</v>
      </c>
      <c r="F67" s="26" t="s">
        <v>147</v>
      </c>
    </row>
    <row r="68" s="9" customFormat="true" ht="28" hidden="false" customHeight="true" outlineLevel="0" collapsed="false">
      <c r="A68" s="6" t="n">
        <v>65</v>
      </c>
      <c r="B68" s="23" t="s">
        <v>148</v>
      </c>
      <c r="C68" s="23" t="s">
        <v>9</v>
      </c>
      <c r="D68" s="24" t="s">
        <v>149</v>
      </c>
      <c r="E68" s="25" t="n">
        <v>25235</v>
      </c>
      <c r="F68" s="26" t="s">
        <v>150</v>
      </c>
    </row>
    <row r="69" s="9" customFormat="true" ht="28" hidden="false" customHeight="true" outlineLevel="0" collapsed="false">
      <c r="A69" s="6" t="n">
        <v>66</v>
      </c>
      <c r="B69" s="23" t="s">
        <v>151</v>
      </c>
      <c r="C69" s="23" t="s">
        <v>9</v>
      </c>
      <c r="D69" s="24" t="s">
        <v>149</v>
      </c>
      <c r="E69" s="25" t="n">
        <v>24869</v>
      </c>
      <c r="F69" s="26" t="s">
        <v>152</v>
      </c>
    </row>
    <row r="70" s="9" customFormat="true" ht="28" hidden="false" customHeight="true" outlineLevel="0" collapsed="false">
      <c r="A70" s="6" t="n">
        <v>67</v>
      </c>
      <c r="B70" s="23" t="s">
        <v>153</v>
      </c>
      <c r="C70" s="23" t="s">
        <v>9</v>
      </c>
      <c r="D70" s="24" t="s">
        <v>154</v>
      </c>
      <c r="E70" s="25" t="n">
        <v>24473</v>
      </c>
      <c r="F70" s="26" t="s">
        <v>123</v>
      </c>
    </row>
    <row r="71" s="9" customFormat="true" ht="28" hidden="false" customHeight="true" outlineLevel="0" collapsed="false">
      <c r="A71" s="6" t="n">
        <v>68</v>
      </c>
      <c r="B71" s="23" t="s">
        <v>155</v>
      </c>
      <c r="C71" s="23" t="s">
        <v>9</v>
      </c>
      <c r="D71" s="24" t="s">
        <v>156</v>
      </c>
      <c r="E71" s="25" t="n">
        <v>25263</v>
      </c>
      <c r="F71" s="26" t="s">
        <v>123</v>
      </c>
    </row>
    <row r="72" s="9" customFormat="true" ht="28" hidden="false" customHeight="true" outlineLevel="0" collapsed="false">
      <c r="A72" s="6" t="n">
        <v>69</v>
      </c>
      <c r="B72" s="23" t="s">
        <v>157</v>
      </c>
      <c r="C72" s="23" t="s">
        <v>9</v>
      </c>
      <c r="D72" s="24" t="s">
        <v>158</v>
      </c>
      <c r="E72" s="25" t="n">
        <v>25263</v>
      </c>
      <c r="F72" s="24" t="s">
        <v>129</v>
      </c>
    </row>
    <row r="73" s="9" customFormat="true" ht="28" hidden="false" customHeight="true" outlineLevel="0" collapsed="false">
      <c r="A73" s="6" t="n">
        <v>70</v>
      </c>
      <c r="B73" s="20" t="s">
        <v>159</v>
      </c>
      <c r="C73" s="20" t="s">
        <v>9</v>
      </c>
      <c r="D73" s="27" t="s">
        <v>160</v>
      </c>
      <c r="E73" s="28" t="n">
        <v>25112</v>
      </c>
      <c r="F73" s="26" t="s">
        <v>161</v>
      </c>
    </row>
    <row r="74" s="9" customFormat="true" ht="28" hidden="false" customHeight="true" outlineLevel="0" collapsed="false">
      <c r="A74" s="6" t="n">
        <v>71</v>
      </c>
      <c r="B74" s="23" t="s">
        <v>162</v>
      </c>
      <c r="C74" s="23" t="s">
        <v>9</v>
      </c>
      <c r="D74" s="24" t="s">
        <v>160</v>
      </c>
      <c r="E74" s="25" t="n">
        <v>25112</v>
      </c>
      <c r="F74" s="26" t="s">
        <v>163</v>
      </c>
    </row>
    <row r="75" s="9" customFormat="true" ht="28" hidden="false" customHeight="true" outlineLevel="0" collapsed="false">
      <c r="A75" s="6" t="n">
        <v>72</v>
      </c>
      <c r="B75" s="23" t="s">
        <v>164</v>
      </c>
      <c r="C75" s="23" t="s">
        <v>9</v>
      </c>
      <c r="D75" s="24" t="s">
        <v>165</v>
      </c>
      <c r="E75" s="25" t="n">
        <v>24898</v>
      </c>
      <c r="F75" s="26" t="s">
        <v>120</v>
      </c>
    </row>
    <row r="76" s="9" customFormat="true" ht="28" hidden="false" customHeight="true" outlineLevel="0" collapsed="false">
      <c r="A76" s="6" t="n">
        <v>73</v>
      </c>
      <c r="B76" s="20" t="s">
        <v>166</v>
      </c>
      <c r="C76" s="20" t="s">
        <v>9</v>
      </c>
      <c r="D76" s="27" t="s">
        <v>167</v>
      </c>
      <c r="E76" s="28" t="n">
        <v>25143</v>
      </c>
      <c r="F76" s="20" t="s">
        <v>168</v>
      </c>
    </row>
    <row r="77" s="9" customFormat="true" ht="28" hidden="false" customHeight="true" outlineLevel="0" collapsed="false">
      <c r="A77" s="6" t="n">
        <v>74</v>
      </c>
      <c r="B77" s="23" t="s">
        <v>169</v>
      </c>
      <c r="C77" s="23" t="s">
        <v>9</v>
      </c>
      <c r="D77" s="24" t="s">
        <v>170</v>
      </c>
      <c r="E77" s="25" t="n">
        <v>25143</v>
      </c>
      <c r="F77" s="29" t="s">
        <v>111</v>
      </c>
    </row>
    <row r="78" s="9" customFormat="true" ht="28" hidden="false" customHeight="true" outlineLevel="0" collapsed="false">
      <c r="A78" s="6" t="n">
        <v>75</v>
      </c>
      <c r="B78" s="20" t="s">
        <v>171</v>
      </c>
      <c r="C78" s="20" t="s">
        <v>9</v>
      </c>
      <c r="D78" s="24" t="s">
        <v>172</v>
      </c>
      <c r="E78" s="28" t="n">
        <v>25143</v>
      </c>
      <c r="F78" s="23" t="s">
        <v>120</v>
      </c>
    </row>
    <row r="79" s="9" customFormat="true" ht="28" hidden="false" customHeight="true" outlineLevel="0" collapsed="false">
      <c r="A79" s="6" t="n">
        <v>76</v>
      </c>
      <c r="B79" s="20" t="s">
        <v>173</v>
      </c>
      <c r="C79" s="20" t="s">
        <v>9</v>
      </c>
      <c r="D79" s="24" t="s">
        <v>174</v>
      </c>
      <c r="E79" s="28" t="n">
        <v>25143</v>
      </c>
      <c r="F79" s="23" t="s">
        <v>175</v>
      </c>
    </row>
    <row r="80" s="9" customFormat="true" ht="28" hidden="false" customHeight="true" outlineLevel="0" collapsed="false">
      <c r="A80" s="6" t="n">
        <v>77</v>
      </c>
      <c r="B80" s="20" t="s">
        <v>176</v>
      </c>
      <c r="C80" s="20" t="s">
        <v>9</v>
      </c>
      <c r="D80" s="24" t="s">
        <v>177</v>
      </c>
      <c r="E80" s="28" t="n">
        <v>24898</v>
      </c>
      <c r="F80" s="23" t="s">
        <v>178</v>
      </c>
    </row>
    <row r="81" s="9" customFormat="true" ht="28" hidden="false" customHeight="true" outlineLevel="0" collapsed="false">
      <c r="A81" s="6" t="n">
        <v>78</v>
      </c>
      <c r="B81" s="20" t="s">
        <v>179</v>
      </c>
      <c r="C81" s="20" t="s">
        <v>9</v>
      </c>
      <c r="D81" s="27" t="s">
        <v>180</v>
      </c>
      <c r="E81" s="28" t="n">
        <v>25173</v>
      </c>
      <c r="F81" s="20" t="s">
        <v>181</v>
      </c>
    </row>
    <row r="82" s="9" customFormat="true" ht="28" hidden="false" customHeight="true" outlineLevel="0" collapsed="false">
      <c r="A82" s="6" t="n">
        <v>79</v>
      </c>
      <c r="B82" s="20" t="s">
        <v>182</v>
      </c>
      <c r="C82" s="20" t="s">
        <v>9</v>
      </c>
      <c r="D82" s="27" t="s">
        <v>170</v>
      </c>
      <c r="E82" s="28" t="n">
        <v>24990</v>
      </c>
      <c r="F82" s="21" t="s">
        <v>183</v>
      </c>
    </row>
    <row r="83" s="9" customFormat="true" ht="28" hidden="false" customHeight="true" outlineLevel="0" collapsed="false">
      <c r="A83" s="6" t="n">
        <v>80</v>
      </c>
      <c r="B83" s="20" t="s">
        <v>184</v>
      </c>
      <c r="C83" s="20" t="s">
        <v>9</v>
      </c>
      <c r="D83" s="27" t="s">
        <v>185</v>
      </c>
      <c r="E83" s="28" t="n">
        <v>24077</v>
      </c>
      <c r="F83" s="20" t="s">
        <v>186</v>
      </c>
    </row>
    <row r="84" s="9" customFormat="true" ht="28" hidden="false" customHeight="true" outlineLevel="0" collapsed="false">
      <c r="A84" s="6" t="n">
        <v>81</v>
      </c>
      <c r="B84" s="20" t="s">
        <v>187</v>
      </c>
      <c r="C84" s="20" t="s">
        <v>9</v>
      </c>
      <c r="D84" s="27" t="s">
        <v>188</v>
      </c>
      <c r="E84" s="28" t="n">
        <v>25051</v>
      </c>
      <c r="F84" s="20" t="s">
        <v>181</v>
      </c>
    </row>
    <row r="85" s="9" customFormat="true" ht="28" hidden="false" customHeight="true" outlineLevel="0" collapsed="false">
      <c r="A85" s="6" t="n">
        <v>82</v>
      </c>
      <c r="B85" s="23" t="s">
        <v>189</v>
      </c>
      <c r="C85" s="23" t="s">
        <v>9</v>
      </c>
      <c r="D85" s="24" t="s">
        <v>190</v>
      </c>
      <c r="E85" s="25" t="n">
        <v>25204</v>
      </c>
      <c r="F85" s="24" t="s">
        <v>152</v>
      </c>
    </row>
    <row r="86" s="9" customFormat="true" ht="28" hidden="false" customHeight="true" outlineLevel="0" collapsed="false">
      <c r="A86" s="6" t="n">
        <v>83</v>
      </c>
      <c r="B86" s="23" t="s">
        <v>191</v>
      </c>
      <c r="C86" s="23" t="s">
        <v>9</v>
      </c>
      <c r="D86" s="30" t="s">
        <v>192</v>
      </c>
      <c r="E86" s="25" t="n">
        <v>25204</v>
      </c>
      <c r="F86" s="26" t="s">
        <v>193</v>
      </c>
    </row>
    <row r="87" s="9" customFormat="true" ht="28" hidden="false" customHeight="true" outlineLevel="0" collapsed="false">
      <c r="A87" s="6" t="n">
        <v>84</v>
      </c>
      <c r="B87" s="20" t="s">
        <v>194</v>
      </c>
      <c r="C87" s="20" t="s">
        <v>9</v>
      </c>
      <c r="D87" s="24" t="s">
        <v>190</v>
      </c>
      <c r="E87" s="28" t="n">
        <v>25235</v>
      </c>
      <c r="F87" s="26" t="s">
        <v>163</v>
      </c>
    </row>
    <row r="88" s="9" customFormat="true" ht="28" hidden="false" customHeight="true" outlineLevel="0" collapsed="false">
      <c r="A88" s="6" t="n">
        <v>85</v>
      </c>
      <c r="B88" s="20" t="s">
        <v>195</v>
      </c>
      <c r="C88" s="20" t="s">
        <v>9</v>
      </c>
      <c r="D88" s="24" t="s">
        <v>165</v>
      </c>
      <c r="E88" s="28" t="n">
        <v>25235</v>
      </c>
      <c r="F88" s="26" t="s">
        <v>196</v>
      </c>
    </row>
    <row r="89" s="9" customFormat="true" ht="28" hidden="false" customHeight="true" outlineLevel="0" collapsed="false">
      <c r="A89" s="6" t="n">
        <v>86</v>
      </c>
      <c r="B89" s="20" t="s">
        <v>197</v>
      </c>
      <c r="C89" s="20" t="s">
        <v>9</v>
      </c>
      <c r="D89" s="24" t="s">
        <v>165</v>
      </c>
      <c r="E89" s="28" t="n">
        <v>25173</v>
      </c>
      <c r="F89" s="26" t="s">
        <v>198</v>
      </c>
    </row>
    <row r="90" s="9" customFormat="true" ht="28" hidden="false" customHeight="true" outlineLevel="0" collapsed="false">
      <c r="A90" s="6" t="n">
        <v>87</v>
      </c>
      <c r="B90" s="20" t="s">
        <v>199</v>
      </c>
      <c r="C90" s="20" t="s">
        <v>9</v>
      </c>
      <c r="D90" s="24" t="s">
        <v>200</v>
      </c>
      <c r="E90" s="28" t="n">
        <v>25235</v>
      </c>
      <c r="F90" s="26" t="s">
        <v>123</v>
      </c>
    </row>
    <row r="91" s="9" customFormat="true" ht="28" hidden="false" customHeight="true" outlineLevel="0" collapsed="false">
      <c r="A91" s="6" t="n">
        <v>88</v>
      </c>
      <c r="B91" s="20" t="s">
        <v>201</v>
      </c>
      <c r="C91" s="20" t="s">
        <v>9</v>
      </c>
      <c r="D91" s="24" t="s">
        <v>202</v>
      </c>
      <c r="E91" s="28" t="n">
        <v>25263</v>
      </c>
      <c r="F91" s="24" t="s">
        <v>23</v>
      </c>
    </row>
    <row r="92" s="9" customFormat="true" ht="28" hidden="false" customHeight="true" outlineLevel="0" collapsed="false">
      <c r="A92" s="6" t="n">
        <v>89</v>
      </c>
      <c r="B92" s="20" t="s">
        <v>203</v>
      </c>
      <c r="C92" s="20" t="s">
        <v>9</v>
      </c>
      <c r="D92" s="24" t="s">
        <v>202</v>
      </c>
      <c r="E92" s="28" t="n">
        <v>25263</v>
      </c>
      <c r="F92" s="26" t="s">
        <v>53</v>
      </c>
    </row>
    <row r="93" s="9" customFormat="true" ht="28" hidden="false" customHeight="true" outlineLevel="0" collapsed="false">
      <c r="A93" s="6" t="n">
        <v>90</v>
      </c>
      <c r="B93" s="23" t="s">
        <v>204</v>
      </c>
      <c r="C93" s="23" t="s">
        <v>9</v>
      </c>
      <c r="D93" s="24" t="s">
        <v>205</v>
      </c>
      <c r="E93" s="25" t="n">
        <v>25263</v>
      </c>
      <c r="F93" s="26" t="s">
        <v>53</v>
      </c>
    </row>
    <row r="94" s="9" customFormat="true" ht="28" hidden="false" customHeight="true" outlineLevel="0" collapsed="false">
      <c r="A94" s="6" t="n">
        <v>91</v>
      </c>
      <c r="B94" s="23" t="s">
        <v>206</v>
      </c>
      <c r="C94" s="23" t="s">
        <v>9</v>
      </c>
      <c r="D94" s="24" t="s">
        <v>207</v>
      </c>
      <c r="E94" s="25" t="n">
        <v>25263</v>
      </c>
      <c r="F94" s="26" t="s">
        <v>208</v>
      </c>
    </row>
    <row r="95" s="9" customFormat="true" ht="28" hidden="false" customHeight="true" outlineLevel="0" collapsed="false">
      <c r="A95" s="6" t="n">
        <v>92</v>
      </c>
      <c r="B95" s="23" t="s">
        <v>209</v>
      </c>
      <c r="C95" s="23" t="s">
        <v>9</v>
      </c>
      <c r="D95" s="24" t="s">
        <v>210</v>
      </c>
      <c r="E95" s="25" t="n">
        <v>25235</v>
      </c>
      <c r="F95" s="26" t="s">
        <v>147</v>
      </c>
    </row>
    <row r="96" s="9" customFormat="true" ht="28" hidden="false" customHeight="true" outlineLevel="0" collapsed="false">
      <c r="A96" s="6" t="n">
        <v>93</v>
      </c>
      <c r="B96" s="20" t="s">
        <v>211</v>
      </c>
      <c r="C96" s="20" t="s">
        <v>9</v>
      </c>
      <c r="D96" s="24" t="s">
        <v>212</v>
      </c>
      <c r="E96" s="28" t="n">
        <v>25263</v>
      </c>
      <c r="F96" s="26" t="s">
        <v>123</v>
      </c>
    </row>
    <row r="97" s="9" customFormat="true" ht="28" hidden="false" customHeight="true" outlineLevel="0" collapsed="false">
      <c r="A97" s="6" t="n">
        <v>94</v>
      </c>
      <c r="B97" s="20" t="s">
        <v>213</v>
      </c>
      <c r="C97" s="20" t="s">
        <v>9</v>
      </c>
      <c r="D97" s="24" t="s">
        <v>214</v>
      </c>
      <c r="E97" s="28" t="n">
        <v>24228</v>
      </c>
      <c r="F97" s="26" t="s">
        <v>123</v>
      </c>
    </row>
    <row r="98" s="9" customFormat="true" ht="28" hidden="false" customHeight="true" outlineLevel="0" collapsed="false">
      <c r="A98" s="6" t="n">
        <v>95</v>
      </c>
      <c r="B98" s="20" t="s">
        <v>215</v>
      </c>
      <c r="C98" s="20" t="s">
        <v>9</v>
      </c>
      <c r="D98" s="26" t="s">
        <v>216</v>
      </c>
      <c r="E98" s="28" t="n">
        <v>25263</v>
      </c>
      <c r="F98" s="26" t="s">
        <v>217</v>
      </c>
    </row>
    <row r="99" s="9" customFormat="true" ht="28" hidden="false" customHeight="true" outlineLevel="0" collapsed="false">
      <c r="A99" s="6" t="n">
        <v>96</v>
      </c>
      <c r="B99" s="20" t="s">
        <v>218</v>
      </c>
      <c r="C99" s="20" t="s">
        <v>9</v>
      </c>
      <c r="D99" s="26" t="s">
        <v>214</v>
      </c>
      <c r="E99" s="28" t="n">
        <v>25204</v>
      </c>
      <c r="F99" s="26" t="s">
        <v>219</v>
      </c>
    </row>
    <row r="100" s="9" customFormat="true" ht="28" hidden="false" customHeight="true" outlineLevel="0" collapsed="false">
      <c r="A100" s="6" t="n">
        <v>97</v>
      </c>
      <c r="B100" s="20" t="s">
        <v>220</v>
      </c>
      <c r="C100" s="20" t="s">
        <v>9</v>
      </c>
      <c r="D100" s="24" t="s">
        <v>170</v>
      </c>
      <c r="E100" s="28" t="n">
        <v>25294</v>
      </c>
      <c r="F100" s="26" t="s">
        <v>161</v>
      </c>
    </row>
    <row r="101" s="9" customFormat="true" ht="28" hidden="false" customHeight="true" outlineLevel="0" collapsed="false">
      <c r="A101" s="6" t="n">
        <v>98</v>
      </c>
      <c r="B101" s="20" t="s">
        <v>221</v>
      </c>
      <c r="C101" s="20" t="s">
        <v>9</v>
      </c>
      <c r="D101" s="24" t="s">
        <v>170</v>
      </c>
      <c r="E101" s="28" t="n">
        <v>25235</v>
      </c>
      <c r="F101" s="26" t="s">
        <v>152</v>
      </c>
    </row>
    <row r="102" s="9" customFormat="true" ht="28" hidden="false" customHeight="true" outlineLevel="0" collapsed="false">
      <c r="A102" s="6" t="n">
        <v>99</v>
      </c>
      <c r="B102" s="20" t="s">
        <v>222</v>
      </c>
      <c r="C102" s="20" t="s">
        <v>9</v>
      </c>
      <c r="D102" s="24" t="s">
        <v>200</v>
      </c>
      <c r="E102" s="28" t="n">
        <v>25294</v>
      </c>
      <c r="F102" s="26" t="s">
        <v>123</v>
      </c>
    </row>
    <row r="103" s="9" customFormat="true" ht="28" hidden="false" customHeight="true" outlineLevel="0" collapsed="false">
      <c r="A103" s="6" t="n">
        <v>100</v>
      </c>
      <c r="B103" s="23" t="s">
        <v>223</v>
      </c>
      <c r="C103" s="23" t="s">
        <v>9</v>
      </c>
      <c r="D103" s="24" t="s">
        <v>165</v>
      </c>
      <c r="E103" s="25" t="n">
        <v>25294</v>
      </c>
      <c r="F103" s="26" t="s">
        <v>224</v>
      </c>
    </row>
    <row r="104" s="9" customFormat="true" ht="28" hidden="false" customHeight="true" outlineLevel="0" collapsed="false">
      <c r="A104" s="6" t="n">
        <v>101</v>
      </c>
      <c r="B104" s="20" t="s">
        <v>225</v>
      </c>
      <c r="C104" s="20" t="s">
        <v>9</v>
      </c>
      <c r="D104" s="24" t="s">
        <v>214</v>
      </c>
      <c r="E104" s="28" t="n">
        <v>24139</v>
      </c>
      <c r="F104" s="26" t="s">
        <v>123</v>
      </c>
    </row>
    <row r="105" s="9" customFormat="true" ht="28" hidden="false" customHeight="true" outlineLevel="0" collapsed="false">
      <c r="A105" s="6" t="n">
        <v>102</v>
      </c>
      <c r="B105" s="20" t="s">
        <v>226</v>
      </c>
      <c r="C105" s="20" t="s">
        <v>227</v>
      </c>
      <c r="D105" s="20" t="s">
        <v>228</v>
      </c>
      <c r="E105" s="28" t="n">
        <v>24869</v>
      </c>
      <c r="F105" s="26" t="s">
        <v>23</v>
      </c>
    </row>
    <row r="106" s="9" customFormat="true" ht="28" hidden="false" customHeight="true" outlineLevel="0" collapsed="false">
      <c r="A106" s="6" t="n">
        <v>103</v>
      </c>
      <c r="B106" s="23" t="s">
        <v>229</v>
      </c>
      <c r="C106" s="23" t="s">
        <v>9</v>
      </c>
      <c r="D106" s="24" t="s">
        <v>149</v>
      </c>
      <c r="E106" s="25" t="n">
        <v>25294</v>
      </c>
      <c r="F106" s="24" t="s">
        <v>230</v>
      </c>
    </row>
    <row r="107" s="9" customFormat="true" ht="28" hidden="false" customHeight="true" outlineLevel="0" collapsed="false">
      <c r="A107" s="6" t="n">
        <v>104</v>
      </c>
      <c r="B107" s="23" t="s">
        <v>231</v>
      </c>
      <c r="C107" s="23" t="s">
        <v>9</v>
      </c>
      <c r="D107" s="24" t="s">
        <v>232</v>
      </c>
      <c r="E107" s="25" t="n">
        <v>25294</v>
      </c>
      <c r="F107" s="26" t="s">
        <v>103</v>
      </c>
    </row>
    <row r="108" s="9" customFormat="true" ht="28" hidden="false" customHeight="true" outlineLevel="0" collapsed="false">
      <c r="A108" s="6" t="n">
        <v>105</v>
      </c>
      <c r="B108" s="23" t="s">
        <v>233</v>
      </c>
      <c r="C108" s="23" t="s">
        <v>9</v>
      </c>
      <c r="D108" s="24" t="s">
        <v>156</v>
      </c>
      <c r="E108" s="25" t="n">
        <v>25294</v>
      </c>
      <c r="F108" s="26" t="s">
        <v>123</v>
      </c>
    </row>
    <row r="109" s="9" customFormat="true" ht="28" hidden="false" customHeight="true" outlineLevel="0" collapsed="false">
      <c r="A109" s="6" t="n">
        <v>106</v>
      </c>
      <c r="B109" s="23" t="s">
        <v>234</v>
      </c>
      <c r="C109" s="23" t="s">
        <v>9</v>
      </c>
      <c r="D109" s="24" t="s">
        <v>165</v>
      </c>
      <c r="E109" s="25" t="n">
        <v>25324</v>
      </c>
      <c r="F109" s="26" t="s">
        <v>235</v>
      </c>
    </row>
    <row r="110" s="9" customFormat="true" ht="28" hidden="false" customHeight="true" outlineLevel="0" collapsed="false">
      <c r="A110" s="6" t="n">
        <v>107</v>
      </c>
      <c r="B110" s="23" t="s">
        <v>236</v>
      </c>
      <c r="C110" s="23" t="s">
        <v>9</v>
      </c>
      <c r="D110" s="24" t="s">
        <v>165</v>
      </c>
      <c r="E110" s="25" t="n">
        <v>25235</v>
      </c>
      <c r="F110" s="26" t="s">
        <v>129</v>
      </c>
    </row>
    <row r="111" s="9" customFormat="true" ht="28" hidden="false" customHeight="true" outlineLevel="0" collapsed="false">
      <c r="A111" s="6" t="n">
        <v>108</v>
      </c>
      <c r="B111" s="23" t="s">
        <v>237</v>
      </c>
      <c r="C111" s="23" t="s">
        <v>9</v>
      </c>
      <c r="D111" s="24" t="s">
        <v>165</v>
      </c>
      <c r="E111" s="25" t="n">
        <v>25355</v>
      </c>
      <c r="F111" s="26" t="s">
        <v>235</v>
      </c>
    </row>
    <row r="112" s="9" customFormat="true" ht="28" hidden="false" customHeight="true" outlineLevel="0" collapsed="false">
      <c r="A112" s="6" t="n">
        <v>109</v>
      </c>
      <c r="B112" s="23" t="s">
        <v>238</v>
      </c>
      <c r="C112" s="23" t="s">
        <v>9</v>
      </c>
      <c r="D112" s="24" t="s">
        <v>239</v>
      </c>
      <c r="E112" s="25" t="n">
        <v>25204</v>
      </c>
      <c r="F112" s="26" t="s">
        <v>111</v>
      </c>
    </row>
    <row r="113" s="9" customFormat="true" ht="28" hidden="false" customHeight="true" outlineLevel="0" collapsed="false">
      <c r="A113" s="6" t="n">
        <v>110</v>
      </c>
      <c r="B113" s="23" t="s">
        <v>240</v>
      </c>
      <c r="C113" s="20" t="s">
        <v>9</v>
      </c>
      <c r="D113" s="24" t="s">
        <v>241</v>
      </c>
      <c r="E113" s="25" t="n">
        <v>24624</v>
      </c>
      <c r="F113" s="20" t="s">
        <v>71</v>
      </c>
    </row>
    <row r="114" s="9" customFormat="true" ht="28" hidden="false" customHeight="true" outlineLevel="0" collapsed="false">
      <c r="A114" s="6" t="n">
        <v>111</v>
      </c>
      <c r="B114" s="31" t="s">
        <v>242</v>
      </c>
      <c r="C114" s="31" t="s">
        <v>9</v>
      </c>
      <c r="D114" s="27" t="s">
        <v>243</v>
      </c>
      <c r="E114" s="32" t="n">
        <v>25324</v>
      </c>
      <c r="F114" s="27" t="s">
        <v>244</v>
      </c>
    </row>
    <row r="115" s="9" customFormat="true" ht="28" hidden="false" customHeight="true" outlineLevel="0" collapsed="false">
      <c r="A115" s="6" t="n">
        <v>112</v>
      </c>
      <c r="B115" s="31" t="s">
        <v>245</v>
      </c>
      <c r="C115" s="31" t="s">
        <v>9</v>
      </c>
      <c r="D115" s="27" t="s">
        <v>246</v>
      </c>
      <c r="E115" s="32" t="n">
        <v>25263</v>
      </c>
      <c r="F115" s="27" t="s">
        <v>247</v>
      </c>
    </row>
    <row r="116" s="9" customFormat="true" ht="28" hidden="false" customHeight="true" outlineLevel="0" collapsed="false">
      <c r="A116" s="6" t="n">
        <v>113</v>
      </c>
      <c r="B116" s="31" t="s">
        <v>248</v>
      </c>
      <c r="C116" s="31" t="s">
        <v>9</v>
      </c>
      <c r="D116" s="27" t="s">
        <v>249</v>
      </c>
      <c r="E116" s="32" t="n">
        <v>23682</v>
      </c>
      <c r="F116" s="27" t="s">
        <v>250</v>
      </c>
    </row>
    <row r="117" s="9" customFormat="true" ht="28" hidden="false" customHeight="true" outlineLevel="0" collapsed="false">
      <c r="A117" s="6" t="n">
        <v>114</v>
      </c>
      <c r="B117" s="31" t="s">
        <v>251</v>
      </c>
      <c r="C117" s="31" t="s">
        <v>9</v>
      </c>
      <c r="D117" s="27" t="s">
        <v>246</v>
      </c>
      <c r="E117" s="32" t="n">
        <v>23924</v>
      </c>
      <c r="F117" s="27" t="s">
        <v>252</v>
      </c>
    </row>
    <row r="118" s="9" customFormat="true" ht="28" hidden="false" customHeight="true" outlineLevel="0" collapsed="false">
      <c r="A118" s="6" t="n">
        <v>115</v>
      </c>
      <c r="B118" s="31" t="s">
        <v>253</v>
      </c>
      <c r="C118" s="31" t="s">
        <v>9</v>
      </c>
      <c r="D118" s="27" t="s">
        <v>246</v>
      </c>
      <c r="E118" s="32" t="n">
        <v>25416</v>
      </c>
      <c r="F118" s="27" t="s">
        <v>120</v>
      </c>
    </row>
    <row r="119" s="9" customFormat="true" ht="28" hidden="false" customHeight="true" outlineLevel="0" collapsed="false">
      <c r="A119" s="6" t="n">
        <v>116</v>
      </c>
      <c r="B119" s="31" t="s">
        <v>254</v>
      </c>
      <c r="C119" s="31" t="s">
        <v>9</v>
      </c>
      <c r="D119" s="27" t="s">
        <v>246</v>
      </c>
      <c r="E119" s="32" t="n">
        <v>25263</v>
      </c>
      <c r="F119" s="27" t="s">
        <v>120</v>
      </c>
    </row>
    <row r="120" s="9" customFormat="true" ht="28" hidden="false" customHeight="true" outlineLevel="0" collapsed="false">
      <c r="A120" s="6" t="n">
        <v>117</v>
      </c>
      <c r="B120" s="31" t="s">
        <v>255</v>
      </c>
      <c r="C120" s="31" t="s">
        <v>9</v>
      </c>
      <c r="D120" s="27" t="s">
        <v>246</v>
      </c>
      <c r="E120" s="32" t="n">
        <v>25263</v>
      </c>
      <c r="F120" s="27" t="s">
        <v>256</v>
      </c>
    </row>
    <row r="121" s="9" customFormat="true" ht="28" hidden="false" customHeight="true" outlineLevel="0" collapsed="false">
      <c r="A121" s="6" t="n">
        <v>118</v>
      </c>
      <c r="B121" s="31" t="s">
        <v>257</v>
      </c>
      <c r="C121" s="31" t="s">
        <v>9</v>
      </c>
      <c r="D121" s="27" t="s">
        <v>258</v>
      </c>
      <c r="E121" s="32" t="n">
        <v>25324</v>
      </c>
      <c r="F121" s="27" t="s">
        <v>259</v>
      </c>
    </row>
    <row r="122" s="9" customFormat="true" ht="28" hidden="false" customHeight="true" outlineLevel="0" collapsed="false">
      <c r="A122" s="6" t="n">
        <v>119</v>
      </c>
      <c r="B122" s="31" t="s">
        <v>260</v>
      </c>
      <c r="C122" s="31" t="s">
        <v>9</v>
      </c>
      <c r="D122" s="27" t="s">
        <v>246</v>
      </c>
      <c r="E122" s="32" t="n">
        <v>25263</v>
      </c>
      <c r="F122" s="27" t="s">
        <v>120</v>
      </c>
    </row>
    <row r="123" s="9" customFormat="true" ht="28" hidden="false" customHeight="true" outlineLevel="0" collapsed="false">
      <c r="A123" s="6" t="n">
        <v>120</v>
      </c>
      <c r="B123" s="31" t="s">
        <v>261</v>
      </c>
      <c r="C123" s="31" t="s">
        <v>9</v>
      </c>
      <c r="D123" s="27" t="s">
        <v>262</v>
      </c>
      <c r="E123" s="32" t="n">
        <v>25294</v>
      </c>
      <c r="F123" s="27" t="s">
        <v>78</v>
      </c>
    </row>
    <row r="124" s="9" customFormat="true" ht="28" hidden="false" customHeight="true" outlineLevel="0" collapsed="false">
      <c r="A124" s="6" t="n">
        <v>121</v>
      </c>
      <c r="B124" s="31" t="s">
        <v>263</v>
      </c>
      <c r="C124" s="31" t="s">
        <v>9</v>
      </c>
      <c r="D124" s="27" t="s">
        <v>262</v>
      </c>
      <c r="E124" s="32" t="n">
        <v>25020</v>
      </c>
      <c r="F124" s="27" t="s">
        <v>74</v>
      </c>
    </row>
    <row r="125" s="9" customFormat="true" ht="28" hidden="false" customHeight="true" outlineLevel="0" collapsed="false">
      <c r="A125" s="6" t="n">
        <v>122</v>
      </c>
      <c r="B125" s="31" t="s">
        <v>264</v>
      </c>
      <c r="C125" s="31" t="s">
        <v>9</v>
      </c>
      <c r="D125" s="27" t="s">
        <v>265</v>
      </c>
      <c r="E125" s="32" t="n">
        <v>25294</v>
      </c>
      <c r="F125" s="27" t="s">
        <v>74</v>
      </c>
    </row>
    <row r="126" s="9" customFormat="true" ht="28" hidden="false" customHeight="true" outlineLevel="0" collapsed="false">
      <c r="A126" s="6" t="n">
        <v>123</v>
      </c>
      <c r="B126" s="31" t="s">
        <v>266</v>
      </c>
      <c r="C126" s="31" t="s">
        <v>9</v>
      </c>
      <c r="D126" s="27" t="s">
        <v>267</v>
      </c>
      <c r="E126" s="32" t="n">
        <v>25294</v>
      </c>
      <c r="F126" s="27" t="s">
        <v>78</v>
      </c>
    </row>
    <row r="127" s="9" customFormat="true" ht="28" hidden="false" customHeight="true" outlineLevel="0" collapsed="false">
      <c r="A127" s="6" t="n">
        <v>124</v>
      </c>
      <c r="B127" s="31" t="s">
        <v>268</v>
      </c>
      <c r="C127" s="31" t="s">
        <v>9</v>
      </c>
      <c r="D127" s="27" t="s">
        <v>262</v>
      </c>
      <c r="E127" s="32" t="n">
        <v>25355</v>
      </c>
      <c r="F127" s="27" t="s">
        <v>74</v>
      </c>
    </row>
    <row r="128" s="9" customFormat="true" ht="28" hidden="false" customHeight="true" outlineLevel="0" collapsed="false">
      <c r="A128" s="6" t="n">
        <v>125</v>
      </c>
      <c r="B128" s="31" t="s">
        <v>269</v>
      </c>
      <c r="C128" s="31" t="s">
        <v>9</v>
      </c>
      <c r="D128" s="27" t="s">
        <v>262</v>
      </c>
      <c r="E128" s="32" t="n">
        <v>25204</v>
      </c>
      <c r="F128" s="27" t="s">
        <v>270</v>
      </c>
    </row>
    <row r="129" s="9" customFormat="true" ht="28" hidden="false" customHeight="true" outlineLevel="0" collapsed="false">
      <c r="A129" s="6" t="n">
        <v>126</v>
      </c>
      <c r="B129" s="31" t="s">
        <v>271</v>
      </c>
      <c r="C129" s="31" t="s">
        <v>9</v>
      </c>
      <c r="D129" s="27" t="s">
        <v>265</v>
      </c>
      <c r="E129" s="32" t="n">
        <v>24838</v>
      </c>
      <c r="F129" s="27" t="s">
        <v>272</v>
      </c>
    </row>
    <row r="130" s="9" customFormat="true" ht="28" hidden="false" customHeight="true" outlineLevel="0" collapsed="false">
      <c r="A130" s="6" t="n">
        <v>127</v>
      </c>
      <c r="B130" s="31" t="s">
        <v>273</v>
      </c>
      <c r="C130" s="31" t="s">
        <v>9</v>
      </c>
      <c r="D130" s="27" t="s">
        <v>262</v>
      </c>
      <c r="E130" s="32" t="n">
        <v>25020</v>
      </c>
      <c r="F130" s="27" t="s">
        <v>78</v>
      </c>
    </row>
    <row r="131" s="9" customFormat="true" ht="28" hidden="false" customHeight="true" outlineLevel="0" collapsed="false">
      <c r="A131" s="6" t="n">
        <v>128</v>
      </c>
      <c r="B131" s="31" t="s">
        <v>274</v>
      </c>
      <c r="C131" s="31" t="s">
        <v>9</v>
      </c>
      <c r="D131" s="27" t="s">
        <v>262</v>
      </c>
      <c r="E131" s="32" t="n">
        <v>25294</v>
      </c>
      <c r="F131" s="27" t="s">
        <v>74</v>
      </c>
    </row>
    <row r="132" s="9" customFormat="true" ht="28" hidden="false" customHeight="true" outlineLevel="0" collapsed="false">
      <c r="A132" s="6" t="n">
        <v>129</v>
      </c>
      <c r="B132" s="31" t="s">
        <v>275</v>
      </c>
      <c r="C132" s="31" t="s">
        <v>9</v>
      </c>
      <c r="D132" s="27" t="s">
        <v>262</v>
      </c>
      <c r="E132" s="32" t="n">
        <v>25235</v>
      </c>
      <c r="F132" s="27" t="s">
        <v>276</v>
      </c>
    </row>
    <row r="133" s="9" customFormat="true" ht="28" hidden="false" customHeight="true" outlineLevel="0" collapsed="false">
      <c r="A133" s="6" t="n">
        <v>130</v>
      </c>
      <c r="B133" s="31" t="s">
        <v>277</v>
      </c>
      <c r="C133" s="31" t="s">
        <v>9</v>
      </c>
      <c r="D133" s="27" t="s">
        <v>249</v>
      </c>
      <c r="E133" s="32" t="n">
        <v>25235</v>
      </c>
      <c r="F133" s="27" t="s">
        <v>278</v>
      </c>
    </row>
    <row r="134" s="9" customFormat="true" ht="28" hidden="false" customHeight="true" outlineLevel="0" collapsed="false">
      <c r="A134" s="6" t="n">
        <v>131</v>
      </c>
      <c r="B134" s="31" t="s">
        <v>279</v>
      </c>
      <c r="C134" s="31" t="s">
        <v>9</v>
      </c>
      <c r="D134" s="27" t="s">
        <v>249</v>
      </c>
      <c r="E134" s="32" t="n">
        <v>25235</v>
      </c>
      <c r="F134" s="27" t="s">
        <v>208</v>
      </c>
    </row>
    <row r="135" s="9" customFormat="true" ht="28" hidden="false" customHeight="true" outlineLevel="0" collapsed="false">
      <c r="A135" s="6" t="n">
        <v>132</v>
      </c>
      <c r="B135" s="31" t="s">
        <v>280</v>
      </c>
      <c r="C135" s="31" t="s">
        <v>9</v>
      </c>
      <c r="D135" s="27" t="s">
        <v>249</v>
      </c>
      <c r="E135" s="32" t="n">
        <v>25235</v>
      </c>
      <c r="F135" s="27" t="s">
        <v>78</v>
      </c>
    </row>
    <row r="136" s="9" customFormat="true" ht="28" hidden="false" customHeight="true" outlineLevel="0" collapsed="false">
      <c r="A136" s="6" t="n">
        <v>133</v>
      </c>
      <c r="B136" s="31" t="s">
        <v>281</v>
      </c>
      <c r="C136" s="31" t="s">
        <v>9</v>
      </c>
      <c r="D136" s="27" t="s">
        <v>249</v>
      </c>
      <c r="E136" s="32" t="n">
        <v>25294</v>
      </c>
      <c r="F136" s="27" t="s">
        <v>282</v>
      </c>
    </row>
    <row r="137" s="9" customFormat="true" ht="28" hidden="false" customHeight="true" outlineLevel="0" collapsed="false">
      <c r="A137" s="6" t="n">
        <v>134</v>
      </c>
      <c r="B137" s="31" t="s">
        <v>283</v>
      </c>
      <c r="C137" s="31" t="s">
        <v>9</v>
      </c>
      <c r="D137" s="27" t="s">
        <v>246</v>
      </c>
      <c r="E137" s="32" t="n">
        <v>25294</v>
      </c>
      <c r="F137" s="27" t="s">
        <v>120</v>
      </c>
    </row>
    <row r="138" s="9" customFormat="true" ht="28" hidden="false" customHeight="true" outlineLevel="0" collapsed="false">
      <c r="A138" s="6" t="n">
        <v>135</v>
      </c>
      <c r="B138" s="31" t="s">
        <v>284</v>
      </c>
      <c r="C138" s="31" t="s">
        <v>9</v>
      </c>
      <c r="D138" s="27" t="s">
        <v>246</v>
      </c>
      <c r="E138" s="32" t="n">
        <v>25294</v>
      </c>
      <c r="F138" s="27" t="s">
        <v>285</v>
      </c>
    </row>
    <row r="139" s="9" customFormat="true" ht="28" hidden="false" customHeight="true" outlineLevel="0" collapsed="false">
      <c r="A139" s="6" t="n">
        <v>136</v>
      </c>
      <c r="B139" s="31" t="s">
        <v>286</v>
      </c>
      <c r="C139" s="31" t="s">
        <v>9</v>
      </c>
      <c r="D139" s="27" t="s">
        <v>246</v>
      </c>
      <c r="E139" s="32" t="n">
        <v>25477</v>
      </c>
      <c r="F139" s="27" t="s">
        <v>120</v>
      </c>
    </row>
    <row r="140" s="9" customFormat="true" ht="28" hidden="false" customHeight="true" outlineLevel="0" collapsed="false">
      <c r="A140" s="6" t="n">
        <v>137</v>
      </c>
      <c r="B140" s="31" t="s">
        <v>287</v>
      </c>
      <c r="C140" s="31" t="s">
        <v>9</v>
      </c>
      <c r="D140" s="27" t="s">
        <v>246</v>
      </c>
      <c r="E140" s="32" t="n">
        <v>25204</v>
      </c>
      <c r="F140" s="27" t="s">
        <v>198</v>
      </c>
    </row>
    <row r="141" s="9" customFormat="true" ht="28" hidden="false" customHeight="true" outlineLevel="0" collapsed="false">
      <c r="A141" s="6" t="n">
        <v>138</v>
      </c>
      <c r="B141" s="31" t="s">
        <v>288</v>
      </c>
      <c r="C141" s="31" t="s">
        <v>9</v>
      </c>
      <c r="D141" s="27" t="s">
        <v>246</v>
      </c>
      <c r="E141" s="32" t="n">
        <v>25385</v>
      </c>
      <c r="F141" s="27" t="s">
        <v>129</v>
      </c>
    </row>
    <row r="142" s="9" customFormat="true" ht="28" hidden="false" customHeight="true" outlineLevel="0" collapsed="false">
      <c r="A142" s="6" t="n">
        <v>139</v>
      </c>
      <c r="B142" s="31" t="s">
        <v>289</v>
      </c>
      <c r="C142" s="31" t="s">
        <v>9</v>
      </c>
      <c r="D142" s="27" t="s">
        <v>243</v>
      </c>
      <c r="E142" s="32" t="n">
        <v>24807</v>
      </c>
      <c r="F142" s="27" t="s">
        <v>290</v>
      </c>
    </row>
    <row r="143" s="9" customFormat="true" ht="28" hidden="false" customHeight="true" outlineLevel="0" collapsed="false">
      <c r="A143" s="6" t="n">
        <v>140</v>
      </c>
      <c r="B143" s="31" t="s">
        <v>291</v>
      </c>
      <c r="C143" s="31" t="s">
        <v>9</v>
      </c>
      <c r="D143" s="27" t="s">
        <v>243</v>
      </c>
      <c r="E143" s="32" t="n">
        <v>25235</v>
      </c>
      <c r="F143" s="27" t="s">
        <v>292</v>
      </c>
    </row>
    <row r="144" s="9" customFormat="true" ht="28" hidden="false" customHeight="true" outlineLevel="0" collapsed="false">
      <c r="A144" s="6" t="n">
        <v>141</v>
      </c>
      <c r="B144" s="31" t="s">
        <v>293</v>
      </c>
      <c r="C144" s="31" t="s">
        <v>9</v>
      </c>
      <c r="D144" s="27" t="s">
        <v>243</v>
      </c>
      <c r="E144" s="32" t="n">
        <v>25112</v>
      </c>
      <c r="F144" s="27" t="s">
        <v>294</v>
      </c>
    </row>
    <row r="145" s="9" customFormat="true" ht="28" hidden="false" customHeight="true" outlineLevel="0" collapsed="false">
      <c r="A145" s="6" t="n">
        <v>142</v>
      </c>
      <c r="B145" s="31" t="s">
        <v>295</v>
      </c>
      <c r="C145" s="31" t="s">
        <v>9</v>
      </c>
      <c r="D145" s="27" t="s">
        <v>296</v>
      </c>
      <c r="E145" s="32" t="n">
        <v>25143</v>
      </c>
      <c r="F145" s="27" t="s">
        <v>297</v>
      </c>
    </row>
    <row r="146" s="9" customFormat="true" ht="28" hidden="false" customHeight="true" outlineLevel="0" collapsed="false">
      <c r="A146" s="6" t="n">
        <v>143</v>
      </c>
      <c r="B146" s="31" t="s">
        <v>298</v>
      </c>
      <c r="C146" s="31" t="s">
        <v>9</v>
      </c>
      <c r="D146" s="27" t="s">
        <v>299</v>
      </c>
      <c r="E146" s="32" t="n">
        <v>25324</v>
      </c>
      <c r="F146" s="27" t="s">
        <v>300</v>
      </c>
    </row>
    <row r="147" s="9" customFormat="true" ht="28" hidden="false" customHeight="true" outlineLevel="0" collapsed="false">
      <c r="A147" s="6" t="n">
        <v>144</v>
      </c>
      <c r="B147" s="31" t="s">
        <v>301</v>
      </c>
      <c r="C147" s="31" t="s">
        <v>9</v>
      </c>
      <c r="D147" s="27" t="s">
        <v>302</v>
      </c>
      <c r="E147" s="32" t="n">
        <v>25294</v>
      </c>
      <c r="F147" s="27" t="s">
        <v>303</v>
      </c>
    </row>
    <row r="148" s="9" customFormat="true" ht="28" hidden="false" customHeight="true" outlineLevel="0" collapsed="false">
      <c r="A148" s="6" t="n">
        <v>145</v>
      </c>
      <c r="B148" s="31" t="s">
        <v>304</v>
      </c>
      <c r="C148" s="31" t="s">
        <v>9</v>
      </c>
      <c r="D148" s="27" t="s">
        <v>296</v>
      </c>
      <c r="E148" s="32" t="n">
        <v>25416</v>
      </c>
      <c r="F148" s="27" t="s">
        <v>123</v>
      </c>
    </row>
    <row r="149" s="9" customFormat="true" ht="28" hidden="false" customHeight="true" outlineLevel="0" collapsed="false">
      <c r="A149" s="6" t="n">
        <v>146</v>
      </c>
      <c r="B149" s="31" t="s">
        <v>305</v>
      </c>
      <c r="C149" s="31" t="s">
        <v>9</v>
      </c>
      <c r="D149" s="27" t="s">
        <v>306</v>
      </c>
      <c r="E149" s="32" t="n">
        <v>25051</v>
      </c>
      <c r="F149" s="27" t="s">
        <v>307</v>
      </c>
    </row>
    <row r="150" s="9" customFormat="true" ht="28" hidden="false" customHeight="true" outlineLevel="0" collapsed="false">
      <c r="A150" s="6" t="n">
        <v>147</v>
      </c>
      <c r="B150" s="33" t="s">
        <v>308</v>
      </c>
      <c r="C150" s="33" t="s">
        <v>9</v>
      </c>
      <c r="D150" s="27" t="s">
        <v>262</v>
      </c>
      <c r="E150" s="34" t="n">
        <v>25324</v>
      </c>
      <c r="F150" s="27" t="s">
        <v>259</v>
      </c>
    </row>
    <row r="151" s="9" customFormat="true" ht="28" hidden="false" customHeight="true" outlineLevel="0" collapsed="false">
      <c r="A151" s="6" t="n">
        <v>148</v>
      </c>
      <c r="B151" s="33" t="s">
        <v>309</v>
      </c>
      <c r="C151" s="33" t="s">
        <v>9</v>
      </c>
      <c r="D151" s="27" t="s">
        <v>262</v>
      </c>
      <c r="E151" s="34" t="n">
        <v>25263</v>
      </c>
      <c r="F151" s="27" t="s">
        <v>272</v>
      </c>
    </row>
    <row r="152" s="9" customFormat="true" ht="28" hidden="false" customHeight="true" outlineLevel="0" collapsed="false">
      <c r="A152" s="6" t="n">
        <v>149</v>
      </c>
      <c r="B152" s="33" t="s">
        <v>310</v>
      </c>
      <c r="C152" s="33" t="s">
        <v>9</v>
      </c>
      <c r="D152" s="27" t="s">
        <v>246</v>
      </c>
      <c r="E152" s="34" t="n">
        <v>25235</v>
      </c>
      <c r="F152" s="27" t="s">
        <v>198</v>
      </c>
    </row>
    <row r="153" s="9" customFormat="true" ht="28" hidden="false" customHeight="true" outlineLevel="0" collapsed="false">
      <c r="A153" s="6" t="n">
        <v>150</v>
      </c>
      <c r="B153" s="33" t="s">
        <v>311</v>
      </c>
      <c r="C153" s="33" t="s">
        <v>9</v>
      </c>
      <c r="D153" s="27" t="s">
        <v>246</v>
      </c>
      <c r="E153" s="34" t="n">
        <v>25385</v>
      </c>
      <c r="F153" s="27" t="s">
        <v>312</v>
      </c>
    </row>
    <row r="154" s="9" customFormat="true" ht="28" hidden="false" customHeight="true" outlineLevel="0" collapsed="false">
      <c r="A154" s="6" t="n">
        <v>151</v>
      </c>
      <c r="B154" s="20" t="s">
        <v>313</v>
      </c>
      <c r="C154" s="20" t="s">
        <v>9</v>
      </c>
      <c r="D154" s="20" t="s">
        <v>314</v>
      </c>
      <c r="E154" s="34" t="n">
        <v>25173</v>
      </c>
      <c r="F154" s="20" t="s">
        <v>74</v>
      </c>
    </row>
    <row r="155" s="9" customFormat="true" ht="28" hidden="false" customHeight="true" outlineLevel="0" collapsed="false">
      <c r="A155" s="6" t="n">
        <v>152</v>
      </c>
      <c r="B155" s="23" t="s">
        <v>315</v>
      </c>
      <c r="C155" s="35" t="s">
        <v>9</v>
      </c>
      <c r="D155" s="35" t="s">
        <v>316</v>
      </c>
      <c r="E155" s="20" t="n">
        <v>196807</v>
      </c>
      <c r="F155" s="29" t="s">
        <v>317</v>
      </c>
    </row>
    <row r="156" s="9" customFormat="true" ht="28" hidden="false" customHeight="true" outlineLevel="0" collapsed="false">
      <c r="A156" s="6" t="n">
        <v>153</v>
      </c>
      <c r="B156" s="20" t="s">
        <v>318</v>
      </c>
      <c r="C156" s="36" t="s">
        <v>9</v>
      </c>
      <c r="D156" s="36" t="s">
        <v>319</v>
      </c>
      <c r="E156" s="37" t="s">
        <v>320</v>
      </c>
      <c r="F156" s="21" t="s">
        <v>23</v>
      </c>
    </row>
    <row r="157" s="9" customFormat="true" ht="28" hidden="false" customHeight="true" outlineLevel="0" collapsed="false">
      <c r="A157" s="6" t="n">
        <v>154</v>
      </c>
      <c r="B157" s="20" t="s">
        <v>321</v>
      </c>
      <c r="C157" s="36" t="s">
        <v>9</v>
      </c>
      <c r="D157" s="36" t="s">
        <v>322</v>
      </c>
      <c r="E157" s="20" t="n">
        <v>196812</v>
      </c>
      <c r="F157" s="21" t="s">
        <v>323</v>
      </c>
    </row>
    <row r="158" s="9" customFormat="true" ht="28" hidden="false" customHeight="true" outlineLevel="0" collapsed="false">
      <c r="A158" s="6" t="n">
        <v>155</v>
      </c>
      <c r="B158" s="23" t="s">
        <v>324</v>
      </c>
      <c r="C158" s="35" t="s">
        <v>9</v>
      </c>
      <c r="D158" s="35" t="s">
        <v>325</v>
      </c>
      <c r="E158" s="20" t="n">
        <v>196803</v>
      </c>
      <c r="F158" s="29" t="s">
        <v>326</v>
      </c>
    </row>
    <row r="159" s="9" customFormat="true" ht="28" hidden="false" customHeight="true" outlineLevel="0" collapsed="false">
      <c r="A159" s="6" t="n">
        <v>156</v>
      </c>
      <c r="B159" s="23" t="s">
        <v>327</v>
      </c>
      <c r="C159" s="35" t="s">
        <v>9</v>
      </c>
      <c r="D159" s="35" t="s">
        <v>325</v>
      </c>
      <c r="E159" s="20" t="n">
        <v>196810</v>
      </c>
      <c r="F159" s="29" t="s">
        <v>328</v>
      </c>
    </row>
    <row r="160" s="9" customFormat="true" ht="28" hidden="false" customHeight="true" outlineLevel="0" collapsed="false">
      <c r="A160" s="6" t="n">
        <v>157</v>
      </c>
      <c r="B160" s="20" t="s">
        <v>329</v>
      </c>
      <c r="C160" s="36" t="s">
        <v>9</v>
      </c>
      <c r="D160" s="36" t="s">
        <v>330</v>
      </c>
      <c r="E160" s="37" t="s">
        <v>331</v>
      </c>
      <c r="F160" s="21" t="s">
        <v>332</v>
      </c>
    </row>
    <row r="161" s="9" customFormat="true" ht="28" hidden="false" customHeight="true" outlineLevel="0" collapsed="false">
      <c r="A161" s="6" t="n">
        <v>158</v>
      </c>
      <c r="B161" s="23" t="s">
        <v>333</v>
      </c>
      <c r="C161" s="35" t="s">
        <v>9</v>
      </c>
      <c r="D161" s="35" t="s">
        <v>334</v>
      </c>
      <c r="E161" s="37" t="s">
        <v>335</v>
      </c>
      <c r="F161" s="29" t="s">
        <v>129</v>
      </c>
    </row>
    <row r="162" s="9" customFormat="true" ht="28" hidden="false" customHeight="true" outlineLevel="0" collapsed="false">
      <c r="A162" s="6" t="n">
        <v>159</v>
      </c>
      <c r="B162" s="20" t="s">
        <v>336</v>
      </c>
      <c r="C162" s="36" t="s">
        <v>9</v>
      </c>
      <c r="D162" s="36" t="s">
        <v>337</v>
      </c>
      <c r="E162" s="37" t="s">
        <v>338</v>
      </c>
      <c r="F162" s="21" t="s">
        <v>337</v>
      </c>
    </row>
    <row r="163" s="9" customFormat="true" ht="28" hidden="false" customHeight="true" outlineLevel="0" collapsed="false">
      <c r="A163" s="6" t="n">
        <v>160</v>
      </c>
      <c r="B163" s="23" t="s">
        <v>339</v>
      </c>
      <c r="C163" s="35" t="s">
        <v>9</v>
      </c>
      <c r="D163" s="35" t="s">
        <v>340</v>
      </c>
      <c r="E163" s="37" t="s">
        <v>341</v>
      </c>
      <c r="F163" s="29" t="s">
        <v>342</v>
      </c>
    </row>
    <row r="164" s="9" customFormat="true" ht="28" hidden="false" customHeight="true" outlineLevel="0" collapsed="false">
      <c r="A164" s="6" t="n">
        <v>161</v>
      </c>
      <c r="B164" s="38" t="s">
        <v>343</v>
      </c>
      <c r="C164" s="36" t="s">
        <v>9</v>
      </c>
      <c r="D164" s="36" t="s">
        <v>344</v>
      </c>
      <c r="E164" s="37" t="s">
        <v>338</v>
      </c>
      <c r="F164" s="21" t="s">
        <v>345</v>
      </c>
    </row>
    <row r="165" s="9" customFormat="true" ht="28" hidden="false" customHeight="true" outlineLevel="0" collapsed="false">
      <c r="A165" s="6" t="n">
        <v>162</v>
      </c>
      <c r="B165" s="23" t="s">
        <v>346</v>
      </c>
      <c r="C165" s="35" t="s">
        <v>9</v>
      </c>
      <c r="D165" s="35" t="s">
        <v>347</v>
      </c>
      <c r="E165" s="37" t="s">
        <v>338</v>
      </c>
      <c r="F165" s="29" t="s">
        <v>348</v>
      </c>
    </row>
    <row r="166" s="9" customFormat="true" ht="28" hidden="false" customHeight="true" outlineLevel="0" collapsed="false">
      <c r="A166" s="6" t="n">
        <v>163</v>
      </c>
      <c r="B166" s="23" t="s">
        <v>349</v>
      </c>
      <c r="C166" s="35" t="s">
        <v>9</v>
      </c>
      <c r="D166" s="35" t="s">
        <v>350</v>
      </c>
      <c r="E166" s="37" t="s">
        <v>351</v>
      </c>
      <c r="F166" s="29" t="s">
        <v>352</v>
      </c>
    </row>
    <row r="167" s="9" customFormat="true" ht="28" hidden="false" customHeight="true" outlineLevel="0" collapsed="false">
      <c r="A167" s="6" t="n">
        <v>164</v>
      </c>
      <c r="B167" s="23" t="s">
        <v>353</v>
      </c>
      <c r="C167" s="23" t="s">
        <v>9</v>
      </c>
      <c r="D167" s="35" t="s">
        <v>344</v>
      </c>
      <c r="E167" s="37" t="s">
        <v>354</v>
      </c>
      <c r="F167" s="29" t="s">
        <v>355</v>
      </c>
    </row>
    <row r="168" s="9" customFormat="true" ht="28" hidden="false" customHeight="true" outlineLevel="0" collapsed="false">
      <c r="A168" s="6" t="n">
        <v>165</v>
      </c>
      <c r="B168" s="23" t="s">
        <v>356</v>
      </c>
      <c r="C168" s="23" t="s">
        <v>9</v>
      </c>
      <c r="D168" s="35" t="s">
        <v>357</v>
      </c>
      <c r="E168" s="37" t="s">
        <v>320</v>
      </c>
      <c r="F168" s="29" t="s">
        <v>358</v>
      </c>
    </row>
    <row r="169" s="9" customFormat="true" ht="28" hidden="false" customHeight="true" outlineLevel="0" collapsed="false">
      <c r="A169" s="6" t="n">
        <v>166</v>
      </c>
      <c r="B169" s="23" t="s">
        <v>359</v>
      </c>
      <c r="C169" s="23" t="s">
        <v>9</v>
      </c>
      <c r="D169" s="35" t="s">
        <v>360</v>
      </c>
      <c r="E169" s="37" t="s">
        <v>361</v>
      </c>
      <c r="F169" s="29" t="s">
        <v>71</v>
      </c>
    </row>
    <row r="170" s="9" customFormat="true" ht="28" hidden="false" customHeight="true" outlineLevel="0" collapsed="false">
      <c r="A170" s="6" t="n">
        <v>167</v>
      </c>
      <c r="B170" s="23" t="s">
        <v>362</v>
      </c>
      <c r="C170" s="35" t="s">
        <v>9</v>
      </c>
      <c r="D170" s="35" t="s">
        <v>363</v>
      </c>
      <c r="E170" s="37" t="s">
        <v>364</v>
      </c>
      <c r="F170" s="29" t="s">
        <v>365</v>
      </c>
    </row>
    <row r="171" s="9" customFormat="true" ht="28" hidden="false" customHeight="true" outlineLevel="0" collapsed="false">
      <c r="A171" s="6" t="n">
        <v>168</v>
      </c>
      <c r="B171" s="23" t="s">
        <v>366</v>
      </c>
      <c r="C171" s="35" t="s">
        <v>9</v>
      </c>
      <c r="D171" s="35" t="s">
        <v>322</v>
      </c>
      <c r="E171" s="37" t="s">
        <v>354</v>
      </c>
      <c r="F171" s="29" t="s">
        <v>367</v>
      </c>
    </row>
    <row r="172" s="9" customFormat="true" ht="28" hidden="false" customHeight="true" outlineLevel="0" collapsed="false">
      <c r="A172" s="6" t="n">
        <v>169</v>
      </c>
      <c r="B172" s="23" t="s">
        <v>368</v>
      </c>
      <c r="C172" s="35" t="s">
        <v>9</v>
      </c>
      <c r="D172" s="35" t="s">
        <v>357</v>
      </c>
      <c r="E172" s="37" t="s">
        <v>351</v>
      </c>
      <c r="F172" s="29" t="s">
        <v>369</v>
      </c>
    </row>
    <row r="173" s="9" customFormat="true" ht="28" hidden="false" customHeight="true" outlineLevel="0" collapsed="false">
      <c r="A173" s="6" t="n">
        <v>170</v>
      </c>
      <c r="B173" s="23" t="s">
        <v>370</v>
      </c>
      <c r="C173" s="35" t="s">
        <v>9</v>
      </c>
      <c r="D173" s="35" t="s">
        <v>371</v>
      </c>
      <c r="E173" s="37" t="s">
        <v>372</v>
      </c>
      <c r="F173" s="29" t="s">
        <v>373</v>
      </c>
    </row>
    <row r="174" s="9" customFormat="true" ht="28" hidden="false" customHeight="true" outlineLevel="0" collapsed="false">
      <c r="A174" s="6" t="n">
        <v>171</v>
      </c>
      <c r="B174" s="23" t="s">
        <v>374</v>
      </c>
      <c r="C174" s="35" t="s">
        <v>9</v>
      </c>
      <c r="D174" s="35" t="s">
        <v>322</v>
      </c>
      <c r="E174" s="37" t="s">
        <v>351</v>
      </c>
      <c r="F174" s="29" t="s">
        <v>375</v>
      </c>
    </row>
    <row r="175" s="9" customFormat="true" ht="28" hidden="false" customHeight="true" outlineLevel="0" collapsed="false">
      <c r="A175" s="6" t="n">
        <v>172</v>
      </c>
      <c r="B175" s="23" t="s">
        <v>376</v>
      </c>
      <c r="C175" s="35" t="s">
        <v>9</v>
      </c>
      <c r="D175" s="35" t="s">
        <v>377</v>
      </c>
      <c r="E175" s="37" t="s">
        <v>338</v>
      </c>
      <c r="F175" s="29" t="s">
        <v>91</v>
      </c>
    </row>
    <row r="176" s="9" customFormat="true" ht="28" hidden="false" customHeight="true" outlineLevel="0" collapsed="false">
      <c r="A176" s="6" t="n">
        <v>173</v>
      </c>
      <c r="B176" s="23" t="s">
        <v>378</v>
      </c>
      <c r="C176" s="23" t="s">
        <v>9</v>
      </c>
      <c r="D176" s="29" t="s">
        <v>379</v>
      </c>
      <c r="E176" s="39" t="n">
        <v>25206</v>
      </c>
      <c r="F176" s="40" t="s">
        <v>380</v>
      </c>
    </row>
    <row r="177" s="9" customFormat="true" ht="28" hidden="false" customHeight="true" outlineLevel="0" collapsed="false">
      <c r="A177" s="6" t="n">
        <v>174</v>
      </c>
      <c r="B177" s="23" t="s">
        <v>381</v>
      </c>
      <c r="C177" s="23" t="s">
        <v>9</v>
      </c>
      <c r="D177" s="29" t="s">
        <v>64</v>
      </c>
      <c r="E177" s="39" t="n">
        <v>25206</v>
      </c>
      <c r="F177" s="40" t="s">
        <v>337</v>
      </c>
    </row>
    <row r="178" s="9" customFormat="true" ht="28" hidden="false" customHeight="true" outlineLevel="0" collapsed="false">
      <c r="A178" s="6" t="n">
        <v>175</v>
      </c>
      <c r="B178" s="23" t="s">
        <v>382</v>
      </c>
      <c r="C178" s="23" t="s">
        <v>9</v>
      </c>
      <c r="D178" s="29" t="s">
        <v>383</v>
      </c>
      <c r="E178" s="39" t="n">
        <v>24872</v>
      </c>
      <c r="F178" s="40" t="s">
        <v>384</v>
      </c>
    </row>
    <row r="179" s="9" customFormat="true" ht="28" hidden="false" customHeight="true" outlineLevel="0" collapsed="false">
      <c r="A179" s="6" t="n">
        <v>176</v>
      </c>
      <c r="B179" s="23" t="s">
        <v>385</v>
      </c>
      <c r="C179" s="23" t="s">
        <v>9</v>
      </c>
      <c r="D179" s="29" t="s">
        <v>379</v>
      </c>
      <c r="E179" s="39" t="n">
        <v>25299</v>
      </c>
      <c r="F179" s="40" t="s">
        <v>129</v>
      </c>
    </row>
    <row r="180" s="9" customFormat="true" ht="28" hidden="false" customHeight="true" outlineLevel="0" collapsed="false">
      <c r="A180" s="6" t="n">
        <v>177</v>
      </c>
      <c r="B180" s="23" t="s">
        <v>386</v>
      </c>
      <c r="C180" s="23" t="s">
        <v>9</v>
      </c>
      <c r="D180" s="29" t="s">
        <v>387</v>
      </c>
      <c r="E180" s="39" t="n">
        <v>25297</v>
      </c>
      <c r="F180" s="40" t="s">
        <v>388</v>
      </c>
    </row>
    <row r="181" s="9" customFormat="true" ht="28" hidden="false" customHeight="true" outlineLevel="0" collapsed="false">
      <c r="A181" s="6" t="n">
        <v>178</v>
      </c>
      <c r="B181" s="23" t="s">
        <v>389</v>
      </c>
      <c r="C181" s="23" t="s">
        <v>9</v>
      </c>
      <c r="D181" s="29" t="s">
        <v>390</v>
      </c>
      <c r="E181" s="39" t="n">
        <v>25052</v>
      </c>
      <c r="F181" s="40" t="s">
        <v>391</v>
      </c>
    </row>
    <row r="182" s="9" customFormat="true" ht="28" hidden="false" customHeight="true" outlineLevel="0" collapsed="false">
      <c r="A182" s="6" t="n">
        <v>179</v>
      </c>
      <c r="B182" s="23" t="s">
        <v>392</v>
      </c>
      <c r="C182" s="23" t="s">
        <v>9</v>
      </c>
      <c r="D182" s="29" t="s">
        <v>390</v>
      </c>
      <c r="E182" s="39" t="n">
        <v>25114</v>
      </c>
      <c r="F182" s="40" t="s">
        <v>78</v>
      </c>
    </row>
    <row r="183" s="9" customFormat="true" ht="28" hidden="false" customHeight="true" outlineLevel="0" collapsed="false">
      <c r="A183" s="6" t="n">
        <v>180</v>
      </c>
      <c r="B183" s="23" t="s">
        <v>393</v>
      </c>
      <c r="C183" s="23" t="s">
        <v>9</v>
      </c>
      <c r="D183" s="29" t="s">
        <v>390</v>
      </c>
      <c r="E183" s="39" t="n">
        <v>25266</v>
      </c>
      <c r="F183" s="40" t="s">
        <v>78</v>
      </c>
    </row>
    <row r="184" s="9" customFormat="true" ht="28" hidden="false" customHeight="true" outlineLevel="0" collapsed="false">
      <c r="A184" s="6" t="n">
        <v>181</v>
      </c>
      <c r="B184" s="23" t="s">
        <v>394</v>
      </c>
      <c r="C184" s="23" t="s">
        <v>9</v>
      </c>
      <c r="D184" s="29" t="s">
        <v>390</v>
      </c>
      <c r="E184" s="39" t="n">
        <v>25267</v>
      </c>
      <c r="F184" s="40" t="s">
        <v>78</v>
      </c>
    </row>
    <row r="185" s="9" customFormat="true" ht="28" hidden="false" customHeight="true" outlineLevel="0" collapsed="false">
      <c r="A185" s="6" t="n">
        <v>182</v>
      </c>
      <c r="B185" s="23" t="s">
        <v>395</v>
      </c>
      <c r="C185" s="23" t="s">
        <v>9</v>
      </c>
      <c r="D185" s="29" t="s">
        <v>379</v>
      </c>
      <c r="E185" s="39" t="n">
        <v>25237</v>
      </c>
      <c r="F185" s="40" t="s">
        <v>396</v>
      </c>
    </row>
    <row r="186" s="9" customFormat="true" ht="28" hidden="false" customHeight="true" outlineLevel="0" collapsed="false">
      <c r="A186" s="6" t="n">
        <v>183</v>
      </c>
      <c r="B186" s="23" t="s">
        <v>397</v>
      </c>
      <c r="C186" s="23" t="s">
        <v>9</v>
      </c>
      <c r="D186" s="29" t="s">
        <v>379</v>
      </c>
      <c r="E186" s="39" t="n">
        <v>25267</v>
      </c>
      <c r="F186" s="40" t="s">
        <v>398</v>
      </c>
    </row>
    <row r="187" s="9" customFormat="true" ht="28" hidden="false" customHeight="true" outlineLevel="0" collapsed="false">
      <c r="A187" s="6" t="n">
        <v>184</v>
      </c>
      <c r="B187" s="23" t="s">
        <v>399</v>
      </c>
      <c r="C187" s="23" t="s">
        <v>9</v>
      </c>
      <c r="D187" s="29" t="s">
        <v>400</v>
      </c>
      <c r="E187" s="39" t="n">
        <v>25301</v>
      </c>
      <c r="F187" s="40" t="s">
        <v>373</v>
      </c>
    </row>
    <row r="188" s="9" customFormat="true" ht="28" hidden="false" customHeight="true" outlineLevel="0" collapsed="false">
      <c r="A188" s="6" t="n">
        <v>185</v>
      </c>
      <c r="B188" s="23" t="s">
        <v>401</v>
      </c>
      <c r="C188" s="23" t="s">
        <v>9</v>
      </c>
      <c r="D188" s="29" t="s">
        <v>400</v>
      </c>
      <c r="E188" s="39" t="n">
        <v>25268</v>
      </c>
      <c r="F188" s="40" t="s">
        <v>373</v>
      </c>
    </row>
    <row r="189" s="9" customFormat="true" ht="28" hidden="false" customHeight="true" outlineLevel="0" collapsed="false">
      <c r="A189" s="6" t="n">
        <v>186</v>
      </c>
      <c r="B189" s="23" t="s">
        <v>402</v>
      </c>
      <c r="C189" s="23" t="s">
        <v>9</v>
      </c>
      <c r="D189" s="29" t="s">
        <v>390</v>
      </c>
      <c r="E189" s="39" t="n">
        <v>25329</v>
      </c>
      <c r="F189" s="41" t="s">
        <v>403</v>
      </c>
    </row>
    <row r="190" s="9" customFormat="true" ht="28" hidden="false" customHeight="true" outlineLevel="0" collapsed="false">
      <c r="A190" s="6" t="n">
        <v>187</v>
      </c>
      <c r="B190" s="23" t="s">
        <v>404</v>
      </c>
      <c r="C190" s="20" t="s">
        <v>9</v>
      </c>
      <c r="D190" s="29" t="s">
        <v>390</v>
      </c>
      <c r="E190" s="39" t="n">
        <v>25300</v>
      </c>
      <c r="F190" s="41" t="s">
        <v>405</v>
      </c>
    </row>
    <row r="191" s="9" customFormat="true" ht="28" hidden="false" customHeight="true" outlineLevel="0" collapsed="false">
      <c r="A191" s="6" t="n">
        <v>188</v>
      </c>
      <c r="B191" s="23" t="s">
        <v>406</v>
      </c>
      <c r="C191" s="20" t="s">
        <v>9</v>
      </c>
      <c r="D191" s="29" t="s">
        <v>390</v>
      </c>
      <c r="E191" s="39" t="n">
        <v>25242</v>
      </c>
      <c r="F191" s="41" t="s">
        <v>407</v>
      </c>
    </row>
    <row r="192" s="9" customFormat="true" ht="28" hidden="false" customHeight="true" outlineLevel="0" collapsed="false">
      <c r="A192" s="6" t="n">
        <v>189</v>
      </c>
      <c r="B192" s="20" t="s">
        <v>408</v>
      </c>
      <c r="C192" s="20" t="s">
        <v>9</v>
      </c>
      <c r="D192" s="20" t="s">
        <v>409</v>
      </c>
      <c r="E192" s="42" t="s">
        <v>410</v>
      </c>
      <c r="F192" s="20" t="s">
        <v>411</v>
      </c>
    </row>
    <row r="193" s="9" customFormat="true" ht="28" hidden="false" customHeight="true" outlineLevel="0" collapsed="false">
      <c r="A193" s="6" t="n">
        <v>190</v>
      </c>
      <c r="B193" s="20" t="s">
        <v>412</v>
      </c>
      <c r="C193" s="20" t="s">
        <v>9</v>
      </c>
      <c r="D193" s="21" t="s">
        <v>413</v>
      </c>
      <c r="E193" s="42" t="s">
        <v>414</v>
      </c>
      <c r="F193" s="20" t="s">
        <v>23</v>
      </c>
    </row>
    <row r="194" s="9" customFormat="true" ht="28" hidden="false" customHeight="true" outlineLevel="0" collapsed="false">
      <c r="A194" s="6" t="n">
        <v>191</v>
      </c>
      <c r="B194" s="20" t="s">
        <v>415</v>
      </c>
      <c r="C194" s="20" t="s">
        <v>9</v>
      </c>
      <c r="D194" s="20" t="s">
        <v>409</v>
      </c>
      <c r="E194" s="42" t="s">
        <v>416</v>
      </c>
      <c r="F194" s="21" t="s">
        <v>417</v>
      </c>
    </row>
    <row r="195" s="9" customFormat="true" ht="28" hidden="false" customHeight="true" outlineLevel="0" collapsed="false">
      <c r="A195" s="6" t="n">
        <v>192</v>
      </c>
      <c r="B195" s="20" t="s">
        <v>418</v>
      </c>
      <c r="C195" s="20" t="s">
        <v>9</v>
      </c>
      <c r="D195" s="20" t="s">
        <v>409</v>
      </c>
      <c r="E195" s="42" t="s">
        <v>44</v>
      </c>
      <c r="F195" s="21" t="s">
        <v>23</v>
      </c>
    </row>
    <row r="196" s="9" customFormat="true" ht="28" hidden="false" customHeight="true" outlineLevel="0" collapsed="false">
      <c r="A196" s="6" t="n">
        <v>193</v>
      </c>
      <c r="B196" s="20" t="s">
        <v>419</v>
      </c>
      <c r="C196" s="20" t="s">
        <v>9</v>
      </c>
      <c r="D196" s="20" t="s">
        <v>420</v>
      </c>
      <c r="E196" s="42" t="s">
        <v>44</v>
      </c>
      <c r="F196" s="43" t="s">
        <v>421</v>
      </c>
    </row>
    <row r="197" s="9" customFormat="true" ht="28" hidden="false" customHeight="true" outlineLevel="0" collapsed="false">
      <c r="A197" s="6" t="n">
        <v>194</v>
      </c>
      <c r="B197" s="20" t="s">
        <v>422</v>
      </c>
      <c r="C197" s="20" t="s">
        <v>9</v>
      </c>
      <c r="D197" s="20" t="s">
        <v>423</v>
      </c>
      <c r="E197" s="42" t="s">
        <v>424</v>
      </c>
      <c r="F197" s="21" t="s">
        <v>425</v>
      </c>
    </row>
    <row r="198" s="9" customFormat="true" ht="28" hidden="false" customHeight="true" outlineLevel="0" collapsed="false">
      <c r="A198" s="6" t="n">
        <v>195</v>
      </c>
      <c r="B198" s="20" t="s">
        <v>426</v>
      </c>
      <c r="C198" s="20" t="s">
        <v>427</v>
      </c>
      <c r="D198" s="20" t="s">
        <v>428</v>
      </c>
      <c r="E198" s="42" t="s">
        <v>429</v>
      </c>
      <c r="F198" s="20" t="s">
        <v>430</v>
      </c>
    </row>
    <row r="199" s="9" customFormat="true" ht="28" hidden="false" customHeight="true" outlineLevel="0" collapsed="false">
      <c r="A199" s="6" t="n">
        <v>196</v>
      </c>
      <c r="B199" s="20" t="s">
        <v>431</v>
      </c>
      <c r="C199" s="20" t="s">
        <v>9</v>
      </c>
      <c r="D199" s="20" t="s">
        <v>432</v>
      </c>
      <c r="E199" s="42" t="s">
        <v>433</v>
      </c>
      <c r="F199" s="21" t="s">
        <v>91</v>
      </c>
    </row>
    <row r="200" s="9" customFormat="true" ht="28" hidden="false" customHeight="true" outlineLevel="0" collapsed="false">
      <c r="A200" s="6" t="n">
        <v>197</v>
      </c>
      <c r="B200" s="20" t="s">
        <v>434</v>
      </c>
      <c r="C200" s="20" t="s">
        <v>9</v>
      </c>
      <c r="D200" s="20" t="s">
        <v>420</v>
      </c>
      <c r="E200" s="42" t="s">
        <v>435</v>
      </c>
      <c r="F200" s="21" t="s">
        <v>436</v>
      </c>
    </row>
    <row r="201" s="9" customFormat="true" ht="28" hidden="false" customHeight="true" outlineLevel="0" collapsed="false">
      <c r="A201" s="6" t="n">
        <v>198</v>
      </c>
      <c r="B201" s="23" t="s">
        <v>437</v>
      </c>
      <c r="C201" s="23" t="s">
        <v>9</v>
      </c>
      <c r="D201" s="29" t="s">
        <v>420</v>
      </c>
      <c r="E201" s="37" t="s">
        <v>438</v>
      </c>
      <c r="F201" s="29" t="s">
        <v>439</v>
      </c>
    </row>
    <row r="202" s="9" customFormat="true" ht="28" hidden="false" customHeight="true" outlineLevel="0" collapsed="false">
      <c r="A202" s="6" t="n">
        <v>199</v>
      </c>
      <c r="B202" s="23" t="s">
        <v>440</v>
      </c>
      <c r="C202" s="23" t="s">
        <v>9</v>
      </c>
      <c r="D202" s="23" t="s">
        <v>409</v>
      </c>
      <c r="E202" s="37" t="s">
        <v>441</v>
      </c>
      <c r="F202" s="23" t="s">
        <v>91</v>
      </c>
    </row>
    <row r="203" s="9" customFormat="true" ht="28" hidden="false" customHeight="true" outlineLevel="0" collapsed="false">
      <c r="A203" s="6" t="n">
        <v>200</v>
      </c>
      <c r="B203" s="23" t="s">
        <v>442</v>
      </c>
      <c r="C203" s="23" t="s">
        <v>9</v>
      </c>
      <c r="D203" s="23" t="s">
        <v>423</v>
      </c>
      <c r="E203" s="37" t="s">
        <v>435</v>
      </c>
      <c r="F203" s="29" t="s">
        <v>443</v>
      </c>
    </row>
    <row r="204" s="9" customFormat="true" ht="28" hidden="false" customHeight="true" outlineLevel="0" collapsed="false">
      <c r="A204" s="6" t="n">
        <v>201</v>
      </c>
      <c r="B204" s="23" t="s">
        <v>444</v>
      </c>
      <c r="C204" s="23" t="s">
        <v>9</v>
      </c>
      <c r="D204" s="23" t="s">
        <v>428</v>
      </c>
      <c r="E204" s="37" t="s">
        <v>445</v>
      </c>
      <c r="F204" s="23" t="s">
        <v>443</v>
      </c>
    </row>
    <row r="205" s="9" customFormat="true" ht="28" hidden="false" customHeight="true" outlineLevel="0" collapsed="false">
      <c r="A205" s="6" t="n">
        <v>202</v>
      </c>
      <c r="B205" s="23" t="s">
        <v>446</v>
      </c>
      <c r="C205" s="23" t="s">
        <v>9</v>
      </c>
      <c r="D205" s="23" t="s">
        <v>409</v>
      </c>
      <c r="E205" s="37" t="s">
        <v>447</v>
      </c>
      <c r="F205" s="23" t="s">
        <v>448</v>
      </c>
    </row>
    <row r="206" s="9" customFormat="true" ht="28" hidden="false" customHeight="true" outlineLevel="0" collapsed="false">
      <c r="A206" s="6" t="n">
        <v>203</v>
      </c>
      <c r="B206" s="23" t="s">
        <v>449</v>
      </c>
      <c r="C206" s="23" t="s">
        <v>9</v>
      </c>
      <c r="D206" s="23" t="s">
        <v>409</v>
      </c>
      <c r="E206" s="37" t="s">
        <v>441</v>
      </c>
      <c r="F206" s="29" t="s">
        <v>450</v>
      </c>
    </row>
    <row r="207" s="9" customFormat="true" ht="28" hidden="false" customHeight="true" outlineLevel="0" collapsed="false">
      <c r="A207" s="6" t="n">
        <v>204</v>
      </c>
      <c r="B207" s="20" t="s">
        <v>451</v>
      </c>
      <c r="C207" s="20" t="s">
        <v>9</v>
      </c>
      <c r="D207" s="23" t="s">
        <v>452</v>
      </c>
      <c r="E207" s="37" t="s">
        <v>453</v>
      </c>
      <c r="F207" s="23" t="s">
        <v>23</v>
      </c>
    </row>
    <row r="208" s="9" customFormat="true" ht="28" hidden="false" customHeight="true" outlineLevel="0" collapsed="false">
      <c r="A208" s="6" t="n">
        <v>205</v>
      </c>
      <c r="B208" s="23" t="s">
        <v>454</v>
      </c>
      <c r="C208" s="23" t="s">
        <v>9</v>
      </c>
      <c r="D208" s="24" t="s">
        <v>455</v>
      </c>
      <c r="E208" s="37" t="s">
        <v>44</v>
      </c>
      <c r="F208" s="24" t="s">
        <v>456</v>
      </c>
    </row>
    <row r="209" s="9" customFormat="true" ht="28" hidden="false" customHeight="true" outlineLevel="0" collapsed="false">
      <c r="A209" s="6" t="n">
        <v>206</v>
      </c>
      <c r="B209" s="23" t="s">
        <v>457</v>
      </c>
      <c r="C209" s="23" t="s">
        <v>9</v>
      </c>
      <c r="D209" s="24" t="s">
        <v>458</v>
      </c>
      <c r="E209" s="37" t="s">
        <v>445</v>
      </c>
      <c r="F209" s="24" t="s">
        <v>91</v>
      </c>
    </row>
    <row r="210" s="9" customFormat="true" ht="28" hidden="false" customHeight="true" outlineLevel="0" collapsed="false">
      <c r="A210" s="6" t="n">
        <v>207</v>
      </c>
      <c r="B210" s="23" t="s">
        <v>459</v>
      </c>
      <c r="C210" s="23" t="s">
        <v>9</v>
      </c>
      <c r="D210" s="24" t="s">
        <v>458</v>
      </c>
      <c r="E210" s="37" t="s">
        <v>441</v>
      </c>
      <c r="F210" s="24" t="s">
        <v>91</v>
      </c>
    </row>
    <row r="211" s="9" customFormat="true" ht="28" hidden="false" customHeight="true" outlineLevel="0" collapsed="false">
      <c r="A211" s="6" t="n">
        <v>208</v>
      </c>
      <c r="B211" s="23" t="s">
        <v>460</v>
      </c>
      <c r="C211" s="23" t="s">
        <v>9</v>
      </c>
      <c r="D211" s="24" t="s">
        <v>302</v>
      </c>
      <c r="E211" s="37" t="s">
        <v>461</v>
      </c>
      <c r="F211" s="24" t="s">
        <v>462</v>
      </c>
    </row>
    <row r="212" s="9" customFormat="true" ht="28" hidden="false" customHeight="true" outlineLevel="0" collapsed="false">
      <c r="A212" s="6" t="n">
        <v>209</v>
      </c>
      <c r="B212" s="23" t="s">
        <v>463</v>
      </c>
      <c r="C212" s="23" t="s">
        <v>9</v>
      </c>
      <c r="D212" s="24" t="s">
        <v>464</v>
      </c>
      <c r="E212" s="37" t="s">
        <v>465</v>
      </c>
      <c r="F212" s="24" t="s">
        <v>466</v>
      </c>
    </row>
    <row r="213" s="9" customFormat="true" ht="28" hidden="false" customHeight="true" outlineLevel="0" collapsed="false">
      <c r="A213" s="6" t="n">
        <v>210</v>
      </c>
      <c r="B213" s="36" t="s">
        <v>467</v>
      </c>
      <c r="C213" s="36" t="s">
        <v>9</v>
      </c>
      <c r="D213" s="36" t="s">
        <v>468</v>
      </c>
      <c r="E213" s="44" t="s">
        <v>469</v>
      </c>
      <c r="F213" s="24" t="s">
        <v>28</v>
      </c>
    </row>
    <row r="214" s="9" customFormat="true" ht="28" hidden="false" customHeight="true" outlineLevel="0" collapsed="false">
      <c r="A214" s="6" t="n">
        <v>211</v>
      </c>
      <c r="B214" s="36" t="s">
        <v>470</v>
      </c>
      <c r="C214" s="36" t="s">
        <v>9</v>
      </c>
      <c r="D214" s="36" t="s">
        <v>468</v>
      </c>
      <c r="E214" s="44" t="s">
        <v>441</v>
      </c>
      <c r="F214" s="24" t="s">
        <v>28</v>
      </c>
    </row>
    <row r="215" s="9" customFormat="true" ht="28" hidden="false" customHeight="true" outlineLevel="0" collapsed="false">
      <c r="A215" s="6" t="n">
        <v>212</v>
      </c>
      <c r="B215" s="36" t="s">
        <v>471</v>
      </c>
      <c r="C215" s="36" t="s">
        <v>9</v>
      </c>
      <c r="D215" s="36" t="s">
        <v>468</v>
      </c>
      <c r="E215" s="44" t="s">
        <v>469</v>
      </c>
      <c r="F215" s="24" t="s">
        <v>23</v>
      </c>
    </row>
    <row r="216" s="9" customFormat="true" ht="28" hidden="false" customHeight="true" outlineLevel="0" collapsed="false">
      <c r="A216" s="6" t="n">
        <v>213</v>
      </c>
      <c r="B216" s="35" t="s">
        <v>472</v>
      </c>
      <c r="C216" s="36" t="s">
        <v>9</v>
      </c>
      <c r="D216" s="36" t="s">
        <v>468</v>
      </c>
      <c r="E216" s="45" t="s">
        <v>416</v>
      </c>
      <c r="F216" s="24" t="s">
        <v>473</v>
      </c>
    </row>
    <row r="217" s="9" customFormat="true" ht="28" hidden="false" customHeight="true" outlineLevel="0" collapsed="false">
      <c r="A217" s="6" t="n">
        <v>214</v>
      </c>
      <c r="B217" s="35" t="s">
        <v>474</v>
      </c>
      <c r="C217" s="36" t="s">
        <v>9</v>
      </c>
      <c r="D217" s="36" t="s">
        <v>468</v>
      </c>
      <c r="E217" s="45" t="s">
        <v>445</v>
      </c>
      <c r="F217" s="24" t="s">
        <v>475</v>
      </c>
    </row>
    <row r="218" s="9" customFormat="true" ht="28" hidden="false" customHeight="true" outlineLevel="0" collapsed="false">
      <c r="A218" s="6" t="n">
        <v>215</v>
      </c>
      <c r="B218" s="35" t="s">
        <v>476</v>
      </c>
      <c r="C218" s="36" t="s">
        <v>9</v>
      </c>
      <c r="D218" s="36" t="s">
        <v>468</v>
      </c>
      <c r="E218" s="45" t="s">
        <v>477</v>
      </c>
      <c r="F218" s="24" t="s">
        <v>456</v>
      </c>
    </row>
    <row r="219" s="9" customFormat="true" ht="28" hidden="false" customHeight="true" outlineLevel="0" collapsed="false">
      <c r="A219" s="6" t="n">
        <v>216</v>
      </c>
      <c r="B219" s="35" t="s">
        <v>478</v>
      </c>
      <c r="C219" s="36" t="s">
        <v>9</v>
      </c>
      <c r="D219" s="36" t="s">
        <v>468</v>
      </c>
      <c r="E219" s="45" t="s">
        <v>447</v>
      </c>
      <c r="F219" s="24" t="s">
        <v>28</v>
      </c>
    </row>
    <row r="220" s="9" customFormat="true" ht="28" hidden="false" customHeight="true" outlineLevel="0" collapsed="false">
      <c r="A220" s="6" t="n">
        <v>217</v>
      </c>
      <c r="B220" s="35" t="s">
        <v>479</v>
      </c>
      <c r="C220" s="36" t="s">
        <v>9</v>
      </c>
      <c r="D220" s="36" t="s">
        <v>468</v>
      </c>
      <c r="E220" s="45" t="s">
        <v>441</v>
      </c>
      <c r="F220" s="24" t="s">
        <v>40</v>
      </c>
    </row>
    <row r="221" s="9" customFormat="true" ht="28" hidden="false" customHeight="true" outlineLevel="0" collapsed="false">
      <c r="A221" s="6" t="n">
        <v>218</v>
      </c>
      <c r="B221" s="46" t="s">
        <v>480</v>
      </c>
      <c r="C221" s="46" t="s">
        <v>9</v>
      </c>
      <c r="D221" s="46" t="s">
        <v>423</v>
      </c>
      <c r="E221" s="37" t="s">
        <v>435</v>
      </c>
      <c r="F221" s="46" t="s">
        <v>120</v>
      </c>
    </row>
    <row r="222" s="9" customFormat="true" ht="28" hidden="false" customHeight="true" outlineLevel="0" collapsed="false">
      <c r="A222" s="6" t="n">
        <v>219</v>
      </c>
      <c r="B222" s="46" t="s">
        <v>481</v>
      </c>
      <c r="C222" s="46" t="s">
        <v>9</v>
      </c>
      <c r="D222" s="46" t="s">
        <v>482</v>
      </c>
      <c r="E222" s="37" t="s">
        <v>469</v>
      </c>
      <c r="F222" s="46" t="s">
        <v>181</v>
      </c>
    </row>
    <row r="223" s="9" customFormat="true" ht="28" hidden="false" customHeight="true" outlineLevel="0" collapsed="false">
      <c r="A223" s="6" t="n">
        <v>220</v>
      </c>
      <c r="B223" s="23" t="s">
        <v>483</v>
      </c>
      <c r="C223" s="23" t="s">
        <v>9</v>
      </c>
      <c r="D223" s="23" t="s">
        <v>423</v>
      </c>
      <c r="E223" s="37" t="s">
        <v>484</v>
      </c>
      <c r="F223" s="29" t="s">
        <v>485</v>
      </c>
    </row>
    <row r="224" s="9" customFormat="true" ht="28" hidden="false" customHeight="true" outlineLevel="0" collapsed="false">
      <c r="A224" s="6" t="n">
        <v>221</v>
      </c>
      <c r="B224" s="23" t="s">
        <v>486</v>
      </c>
      <c r="C224" s="23" t="s">
        <v>9</v>
      </c>
      <c r="D224" s="29" t="s">
        <v>487</v>
      </c>
      <c r="E224" s="37" t="s">
        <v>488</v>
      </c>
      <c r="F224" s="23" t="s">
        <v>448</v>
      </c>
    </row>
    <row r="225" s="9" customFormat="true" ht="28" hidden="false" customHeight="true" outlineLevel="0" collapsed="false">
      <c r="A225" s="6" t="n">
        <v>222</v>
      </c>
      <c r="B225" s="21" t="s">
        <v>489</v>
      </c>
      <c r="C225" s="21" t="s">
        <v>9</v>
      </c>
      <c r="D225" s="21" t="s">
        <v>490</v>
      </c>
      <c r="E225" s="44" t="s">
        <v>491</v>
      </c>
      <c r="F225" s="21" t="s">
        <v>492</v>
      </c>
    </row>
    <row r="226" s="9" customFormat="true" ht="28" hidden="false" customHeight="true" outlineLevel="0" collapsed="false">
      <c r="A226" s="6" t="n">
        <v>223</v>
      </c>
      <c r="B226" s="21" t="s">
        <v>493</v>
      </c>
      <c r="C226" s="21" t="s">
        <v>9</v>
      </c>
      <c r="D226" s="21" t="s">
        <v>494</v>
      </c>
      <c r="E226" s="44" t="s">
        <v>495</v>
      </c>
      <c r="F226" s="21" t="s">
        <v>23</v>
      </c>
    </row>
    <row r="227" s="9" customFormat="true" ht="28" hidden="false" customHeight="true" outlineLevel="0" collapsed="false">
      <c r="A227" s="6" t="n">
        <v>224</v>
      </c>
      <c r="B227" s="21" t="s">
        <v>496</v>
      </c>
      <c r="C227" s="21" t="s">
        <v>9</v>
      </c>
      <c r="D227" s="21" t="s">
        <v>497</v>
      </c>
      <c r="E227" s="44" t="s">
        <v>441</v>
      </c>
      <c r="F227" s="21" t="s">
        <v>498</v>
      </c>
    </row>
    <row r="228" s="9" customFormat="true" ht="28" hidden="false" customHeight="true" outlineLevel="0" collapsed="false">
      <c r="A228" s="6" t="n">
        <v>225</v>
      </c>
      <c r="B228" s="21" t="s">
        <v>499</v>
      </c>
      <c r="C228" s="21" t="s">
        <v>9</v>
      </c>
      <c r="D228" s="21" t="s">
        <v>500</v>
      </c>
      <c r="E228" s="44" t="s">
        <v>501</v>
      </c>
      <c r="F228" s="21" t="s">
        <v>120</v>
      </c>
    </row>
    <row r="229" s="9" customFormat="true" ht="28" hidden="false" customHeight="true" outlineLevel="0" collapsed="false">
      <c r="A229" s="6" t="n">
        <v>226</v>
      </c>
      <c r="B229" s="21" t="s">
        <v>502</v>
      </c>
      <c r="C229" s="21" t="s">
        <v>9</v>
      </c>
      <c r="D229" s="21" t="s">
        <v>497</v>
      </c>
      <c r="E229" s="44" t="s">
        <v>469</v>
      </c>
      <c r="F229" s="21" t="s">
        <v>503</v>
      </c>
    </row>
    <row r="230" s="9" customFormat="true" ht="28" hidden="false" customHeight="true" outlineLevel="0" collapsed="false">
      <c r="A230" s="6" t="n">
        <v>227</v>
      </c>
      <c r="B230" s="21" t="s">
        <v>504</v>
      </c>
      <c r="C230" s="21" t="s">
        <v>9</v>
      </c>
      <c r="D230" s="21" t="s">
        <v>505</v>
      </c>
      <c r="E230" s="45" t="s">
        <v>469</v>
      </c>
      <c r="F230" s="21" t="s">
        <v>506</v>
      </c>
    </row>
    <row r="231" s="9" customFormat="true" ht="28" hidden="false" customHeight="true" outlineLevel="0" collapsed="false">
      <c r="A231" s="6" t="n">
        <v>228</v>
      </c>
      <c r="B231" s="21" t="s">
        <v>507</v>
      </c>
      <c r="C231" s="21" t="s">
        <v>9</v>
      </c>
      <c r="D231" s="21" t="s">
        <v>497</v>
      </c>
      <c r="E231" s="44" t="s">
        <v>441</v>
      </c>
      <c r="F231" s="21" t="s">
        <v>91</v>
      </c>
    </row>
    <row r="232" s="9" customFormat="true" ht="28" hidden="false" customHeight="true" outlineLevel="0" collapsed="false">
      <c r="A232" s="6" t="n">
        <v>229</v>
      </c>
      <c r="B232" s="21" t="s">
        <v>508</v>
      </c>
      <c r="C232" s="21" t="s">
        <v>9</v>
      </c>
      <c r="D232" s="21" t="s">
        <v>497</v>
      </c>
      <c r="E232" s="44" t="s">
        <v>445</v>
      </c>
      <c r="F232" s="21" t="s">
        <v>509</v>
      </c>
    </row>
    <row r="233" s="9" customFormat="true" ht="28" hidden="false" customHeight="true" outlineLevel="0" collapsed="false">
      <c r="A233" s="6" t="n">
        <v>230</v>
      </c>
      <c r="B233" s="21" t="s">
        <v>510</v>
      </c>
      <c r="C233" s="21" t="s">
        <v>9</v>
      </c>
      <c r="D233" s="21" t="s">
        <v>497</v>
      </c>
      <c r="E233" s="44" t="s">
        <v>445</v>
      </c>
      <c r="F233" s="21" t="s">
        <v>123</v>
      </c>
    </row>
    <row r="234" s="9" customFormat="true" ht="28" hidden="false" customHeight="true" outlineLevel="0" collapsed="false">
      <c r="A234" s="6" t="n">
        <v>231</v>
      </c>
      <c r="B234" s="21" t="s">
        <v>511</v>
      </c>
      <c r="C234" s="21" t="s">
        <v>9</v>
      </c>
      <c r="D234" s="21" t="s">
        <v>505</v>
      </c>
      <c r="E234" s="44" t="s">
        <v>491</v>
      </c>
      <c r="F234" s="21" t="s">
        <v>512</v>
      </c>
    </row>
    <row r="235" s="9" customFormat="true" ht="28" hidden="false" customHeight="true" outlineLevel="0" collapsed="false">
      <c r="A235" s="6" t="n">
        <v>232</v>
      </c>
      <c r="B235" s="21" t="s">
        <v>513</v>
      </c>
      <c r="C235" s="21" t="s">
        <v>9</v>
      </c>
      <c r="D235" s="21" t="s">
        <v>514</v>
      </c>
      <c r="E235" s="44" t="s">
        <v>441</v>
      </c>
      <c r="F235" s="21" t="s">
        <v>123</v>
      </c>
    </row>
    <row r="236" s="9" customFormat="true" ht="28" hidden="false" customHeight="true" outlineLevel="0" collapsed="false">
      <c r="A236" s="6" t="n">
        <v>233</v>
      </c>
      <c r="B236" s="21" t="s">
        <v>515</v>
      </c>
      <c r="C236" s="21" t="s">
        <v>9</v>
      </c>
      <c r="D236" s="21" t="s">
        <v>505</v>
      </c>
      <c r="E236" s="44" t="s">
        <v>477</v>
      </c>
      <c r="F236" s="21" t="s">
        <v>516</v>
      </c>
    </row>
    <row r="237" s="9" customFormat="true" ht="28" hidden="false" customHeight="true" outlineLevel="0" collapsed="false">
      <c r="A237" s="6" t="n">
        <v>234</v>
      </c>
      <c r="B237" s="21" t="s">
        <v>517</v>
      </c>
      <c r="C237" s="21" t="s">
        <v>9</v>
      </c>
      <c r="D237" s="21" t="s">
        <v>497</v>
      </c>
      <c r="E237" s="44" t="s">
        <v>477</v>
      </c>
      <c r="F237" s="21" t="s">
        <v>518</v>
      </c>
    </row>
    <row r="238" s="9" customFormat="true" ht="28" hidden="false" customHeight="true" outlineLevel="0" collapsed="false">
      <c r="A238" s="6" t="n">
        <v>235</v>
      </c>
      <c r="B238" s="21" t="s">
        <v>519</v>
      </c>
      <c r="C238" s="21" t="s">
        <v>9</v>
      </c>
      <c r="D238" s="21" t="s">
        <v>520</v>
      </c>
      <c r="E238" s="44" t="s">
        <v>491</v>
      </c>
      <c r="F238" s="21" t="s">
        <v>123</v>
      </c>
    </row>
    <row r="239" s="9" customFormat="true" ht="28" hidden="false" customHeight="true" outlineLevel="0" collapsed="false">
      <c r="A239" s="6" t="n">
        <v>236</v>
      </c>
      <c r="B239" s="21" t="s">
        <v>521</v>
      </c>
      <c r="C239" s="21" t="s">
        <v>9</v>
      </c>
      <c r="D239" s="21" t="s">
        <v>500</v>
      </c>
      <c r="E239" s="44" t="s">
        <v>501</v>
      </c>
      <c r="F239" s="21" t="s">
        <v>522</v>
      </c>
    </row>
    <row r="240" s="9" customFormat="true" ht="28" hidden="false" customHeight="true" outlineLevel="0" collapsed="false">
      <c r="A240" s="6" t="n">
        <v>237</v>
      </c>
      <c r="B240" s="21" t="s">
        <v>523</v>
      </c>
      <c r="C240" s="21" t="s">
        <v>9</v>
      </c>
      <c r="D240" s="21" t="s">
        <v>497</v>
      </c>
      <c r="E240" s="44" t="s">
        <v>524</v>
      </c>
      <c r="F240" s="21" t="s">
        <v>509</v>
      </c>
    </row>
    <row r="241" s="9" customFormat="true" ht="28" hidden="false" customHeight="true" outlineLevel="0" collapsed="false">
      <c r="A241" s="6" t="n">
        <v>238</v>
      </c>
      <c r="B241" s="21" t="s">
        <v>525</v>
      </c>
      <c r="C241" s="21" t="s">
        <v>9</v>
      </c>
      <c r="D241" s="21" t="s">
        <v>526</v>
      </c>
      <c r="E241" s="44" t="s">
        <v>445</v>
      </c>
      <c r="F241" s="21" t="s">
        <v>123</v>
      </c>
    </row>
    <row r="242" s="9" customFormat="true" ht="28" hidden="false" customHeight="true" outlineLevel="0" collapsed="false">
      <c r="A242" s="6" t="n">
        <v>239</v>
      </c>
      <c r="B242" s="21" t="s">
        <v>527</v>
      </c>
      <c r="C242" s="21" t="s">
        <v>9</v>
      </c>
      <c r="D242" s="21" t="s">
        <v>526</v>
      </c>
      <c r="E242" s="44" t="s">
        <v>477</v>
      </c>
      <c r="F242" s="21" t="s">
        <v>123</v>
      </c>
    </row>
    <row r="243" s="9" customFormat="true" ht="28" hidden="false" customHeight="true" outlineLevel="0" collapsed="false">
      <c r="A243" s="6" t="n">
        <v>240</v>
      </c>
      <c r="B243" s="21" t="s">
        <v>528</v>
      </c>
      <c r="C243" s="21" t="s">
        <v>9</v>
      </c>
      <c r="D243" s="21" t="s">
        <v>526</v>
      </c>
      <c r="E243" s="44" t="s">
        <v>441</v>
      </c>
      <c r="F243" s="21" t="s">
        <v>123</v>
      </c>
    </row>
    <row r="244" s="9" customFormat="true" ht="28" hidden="false" customHeight="true" outlineLevel="0" collapsed="false">
      <c r="A244" s="6" t="n">
        <v>241</v>
      </c>
      <c r="B244" s="21" t="s">
        <v>529</v>
      </c>
      <c r="C244" s="21" t="s">
        <v>9</v>
      </c>
      <c r="D244" s="21" t="s">
        <v>497</v>
      </c>
      <c r="E244" s="44" t="s">
        <v>530</v>
      </c>
      <c r="F244" s="21" t="s">
        <v>531</v>
      </c>
    </row>
    <row r="245" s="9" customFormat="true" ht="28" hidden="false" customHeight="true" outlineLevel="0" collapsed="false">
      <c r="A245" s="6" t="n">
        <v>242</v>
      </c>
      <c r="B245" s="21" t="s">
        <v>532</v>
      </c>
      <c r="C245" s="21" t="s">
        <v>9</v>
      </c>
      <c r="D245" s="21" t="s">
        <v>526</v>
      </c>
      <c r="E245" s="45" t="s">
        <v>435</v>
      </c>
      <c r="F245" s="21" t="s">
        <v>91</v>
      </c>
    </row>
    <row r="246" s="9" customFormat="true" ht="28" hidden="false" customHeight="true" outlineLevel="0" collapsed="false">
      <c r="A246" s="6" t="n">
        <v>243</v>
      </c>
      <c r="B246" s="21" t="s">
        <v>533</v>
      </c>
      <c r="C246" s="21" t="s">
        <v>9</v>
      </c>
      <c r="D246" s="21" t="s">
        <v>534</v>
      </c>
      <c r="E246" s="47" t="n">
        <v>25395</v>
      </c>
      <c r="F246" s="21" t="s">
        <v>23</v>
      </c>
    </row>
    <row r="247" s="9" customFormat="true" ht="28" hidden="false" customHeight="true" outlineLevel="0" collapsed="false">
      <c r="A247" s="6" t="n">
        <v>244</v>
      </c>
      <c r="B247" s="21" t="s">
        <v>535</v>
      </c>
      <c r="C247" s="21" t="s">
        <v>9</v>
      </c>
      <c r="D247" s="21" t="s">
        <v>534</v>
      </c>
      <c r="E247" s="47" t="n">
        <v>24467</v>
      </c>
      <c r="F247" s="21" t="s">
        <v>78</v>
      </c>
    </row>
    <row r="248" s="9" customFormat="true" ht="28" hidden="false" customHeight="true" outlineLevel="0" collapsed="false">
      <c r="A248" s="6" t="n">
        <v>245</v>
      </c>
      <c r="B248" s="21" t="s">
        <v>536</v>
      </c>
      <c r="C248" s="21" t="s">
        <v>9</v>
      </c>
      <c r="D248" s="21" t="s">
        <v>534</v>
      </c>
      <c r="E248" s="47" t="n">
        <v>25221</v>
      </c>
      <c r="F248" s="21" t="s">
        <v>537</v>
      </c>
    </row>
    <row r="249" s="9" customFormat="true" ht="28" hidden="false" customHeight="true" outlineLevel="0" collapsed="false">
      <c r="A249" s="6" t="n">
        <v>246</v>
      </c>
      <c r="B249" s="21" t="s">
        <v>538</v>
      </c>
      <c r="C249" s="21" t="s">
        <v>9</v>
      </c>
      <c r="D249" s="21" t="s">
        <v>534</v>
      </c>
      <c r="E249" s="47" t="n">
        <v>25185</v>
      </c>
      <c r="F249" s="21" t="s">
        <v>539</v>
      </c>
    </row>
    <row r="250" s="9" customFormat="true" ht="28" hidden="false" customHeight="true" outlineLevel="0" collapsed="false">
      <c r="A250" s="6" t="n">
        <v>247</v>
      </c>
      <c r="B250" s="21" t="s">
        <v>540</v>
      </c>
      <c r="C250" s="21" t="s">
        <v>9</v>
      </c>
      <c r="D250" s="21" t="s">
        <v>541</v>
      </c>
      <c r="E250" s="47" t="n">
        <v>25066</v>
      </c>
      <c r="F250" s="21" t="s">
        <v>542</v>
      </c>
    </row>
    <row r="251" s="9" customFormat="true" ht="28" hidden="false" customHeight="true" outlineLevel="0" collapsed="false">
      <c r="A251" s="6" t="n">
        <v>248</v>
      </c>
      <c r="B251" s="21" t="s">
        <v>543</v>
      </c>
      <c r="C251" s="21" t="s">
        <v>9</v>
      </c>
      <c r="D251" s="21" t="s">
        <v>534</v>
      </c>
      <c r="E251" s="47" t="n">
        <v>24624</v>
      </c>
      <c r="F251" s="21" t="s">
        <v>78</v>
      </c>
    </row>
    <row r="252" s="9" customFormat="true" ht="28" hidden="false" customHeight="true" outlineLevel="0" collapsed="false">
      <c r="A252" s="6" t="n">
        <v>249</v>
      </c>
      <c r="B252" s="21" t="s">
        <v>544</v>
      </c>
      <c r="C252" s="21" t="s">
        <v>9</v>
      </c>
      <c r="D252" s="21" t="s">
        <v>534</v>
      </c>
      <c r="E252" s="47" t="n">
        <v>25256</v>
      </c>
      <c r="F252" s="21" t="s">
        <v>78</v>
      </c>
    </row>
    <row r="253" s="9" customFormat="true" ht="28" hidden="false" customHeight="true" outlineLevel="0" collapsed="false">
      <c r="A253" s="6" t="n">
        <v>250</v>
      </c>
      <c r="B253" s="21" t="s">
        <v>545</v>
      </c>
      <c r="C253" s="21" t="s">
        <v>9</v>
      </c>
      <c r="D253" s="21" t="s">
        <v>534</v>
      </c>
      <c r="E253" s="47" t="n">
        <v>25220</v>
      </c>
      <c r="F253" s="21" t="s">
        <v>546</v>
      </c>
    </row>
    <row r="254" s="9" customFormat="true" ht="28" hidden="false" customHeight="true" outlineLevel="0" collapsed="false">
      <c r="A254" s="6" t="n">
        <v>251</v>
      </c>
      <c r="B254" s="21" t="s">
        <v>547</v>
      </c>
      <c r="C254" s="21" t="s">
        <v>9</v>
      </c>
      <c r="D254" s="21" t="s">
        <v>534</v>
      </c>
      <c r="E254" s="47" t="n">
        <v>25270</v>
      </c>
      <c r="F254" s="21" t="s">
        <v>548</v>
      </c>
    </row>
    <row r="255" s="9" customFormat="true" ht="28" hidden="false" customHeight="true" outlineLevel="0" collapsed="false">
      <c r="A255" s="6" t="n">
        <v>252</v>
      </c>
      <c r="B255" s="21" t="s">
        <v>549</v>
      </c>
      <c r="C255" s="21" t="s">
        <v>9</v>
      </c>
      <c r="D255" s="21" t="s">
        <v>534</v>
      </c>
      <c r="E255" s="47" t="s">
        <v>550</v>
      </c>
      <c r="F255" s="21" t="s">
        <v>74</v>
      </c>
    </row>
    <row r="256" s="9" customFormat="true" ht="28" hidden="false" customHeight="true" outlineLevel="0" collapsed="false">
      <c r="A256" s="6" t="n">
        <v>253</v>
      </c>
      <c r="B256" s="21" t="s">
        <v>551</v>
      </c>
      <c r="C256" s="21" t="s">
        <v>9</v>
      </c>
      <c r="D256" s="21" t="s">
        <v>534</v>
      </c>
      <c r="E256" s="47" t="n">
        <v>24228</v>
      </c>
      <c r="F256" s="21" t="s">
        <v>78</v>
      </c>
    </row>
    <row r="257" s="9" customFormat="true" ht="28" hidden="false" customHeight="true" outlineLevel="0" collapsed="false">
      <c r="A257" s="6" t="n">
        <v>254</v>
      </c>
      <c r="B257" s="21" t="s">
        <v>552</v>
      </c>
      <c r="C257" s="21" t="s">
        <v>9</v>
      </c>
      <c r="D257" s="21" t="s">
        <v>534</v>
      </c>
      <c r="E257" s="47" t="n">
        <v>24633</v>
      </c>
      <c r="F257" s="21" t="s">
        <v>553</v>
      </c>
    </row>
    <row r="258" s="9" customFormat="true" ht="28" hidden="false" customHeight="true" outlineLevel="0" collapsed="false">
      <c r="A258" s="6" t="n">
        <v>255</v>
      </c>
      <c r="B258" s="21" t="s">
        <v>554</v>
      </c>
      <c r="C258" s="21" t="s">
        <v>9</v>
      </c>
      <c r="D258" s="21" t="s">
        <v>555</v>
      </c>
      <c r="E258" s="47" t="n">
        <v>25207</v>
      </c>
      <c r="F258" s="21" t="s">
        <v>556</v>
      </c>
    </row>
    <row r="259" s="9" customFormat="true" ht="28" hidden="false" customHeight="true" outlineLevel="0" collapsed="false">
      <c r="A259" s="6" t="n">
        <v>256</v>
      </c>
      <c r="B259" s="21" t="s">
        <v>557</v>
      </c>
      <c r="C259" s="21" t="s">
        <v>9</v>
      </c>
      <c r="D259" s="21" t="s">
        <v>558</v>
      </c>
      <c r="E259" s="47" t="n">
        <v>25308</v>
      </c>
      <c r="F259" s="21" t="s">
        <v>300</v>
      </c>
    </row>
    <row r="260" s="9" customFormat="true" ht="28" hidden="false" customHeight="true" outlineLevel="0" collapsed="false">
      <c r="A260" s="6" t="n">
        <v>257</v>
      </c>
      <c r="B260" s="21" t="s">
        <v>559</v>
      </c>
      <c r="C260" s="21" t="s">
        <v>9</v>
      </c>
      <c r="D260" s="21" t="s">
        <v>560</v>
      </c>
      <c r="E260" s="47" t="n">
        <v>25193</v>
      </c>
      <c r="F260" s="21" t="s">
        <v>78</v>
      </c>
    </row>
    <row r="261" s="9" customFormat="true" ht="28" hidden="false" customHeight="true" outlineLevel="0" collapsed="false">
      <c r="A261" s="6" t="n">
        <v>258</v>
      </c>
      <c r="B261" s="21" t="s">
        <v>561</v>
      </c>
      <c r="C261" s="21" t="s">
        <v>9</v>
      </c>
      <c r="D261" s="21" t="s">
        <v>562</v>
      </c>
      <c r="E261" s="47" t="n">
        <v>25339</v>
      </c>
      <c r="F261" s="21" t="s">
        <v>91</v>
      </c>
    </row>
    <row r="262" s="9" customFormat="true" ht="28" hidden="false" customHeight="true" outlineLevel="0" collapsed="false">
      <c r="A262" s="6" t="n">
        <v>259</v>
      </c>
      <c r="B262" s="21" t="s">
        <v>563</v>
      </c>
      <c r="C262" s="21" t="s">
        <v>9</v>
      </c>
      <c r="D262" s="21" t="s">
        <v>534</v>
      </c>
      <c r="E262" s="47" t="n">
        <v>25257</v>
      </c>
      <c r="F262" s="21" t="s">
        <v>564</v>
      </c>
    </row>
    <row r="263" s="9" customFormat="true" ht="28" hidden="false" customHeight="true" outlineLevel="0" collapsed="false">
      <c r="A263" s="6" t="n">
        <v>260</v>
      </c>
      <c r="B263" s="21" t="s">
        <v>565</v>
      </c>
      <c r="C263" s="21" t="s">
        <v>9</v>
      </c>
      <c r="D263" s="21" t="s">
        <v>566</v>
      </c>
      <c r="E263" s="47" t="s">
        <v>567</v>
      </c>
      <c r="F263" s="21" t="s">
        <v>78</v>
      </c>
    </row>
    <row r="264" s="9" customFormat="true" ht="28" hidden="false" customHeight="true" outlineLevel="0" collapsed="false">
      <c r="A264" s="6" t="n">
        <v>261</v>
      </c>
      <c r="B264" s="21" t="s">
        <v>568</v>
      </c>
      <c r="C264" s="21" t="s">
        <v>9</v>
      </c>
      <c r="D264" s="21" t="s">
        <v>566</v>
      </c>
      <c r="E264" s="47" t="n">
        <v>25319</v>
      </c>
      <c r="F264" s="21" t="s">
        <v>74</v>
      </c>
    </row>
    <row r="265" s="9" customFormat="true" ht="28" hidden="false" customHeight="true" outlineLevel="0" collapsed="false">
      <c r="A265" s="6" t="n">
        <v>262</v>
      </c>
      <c r="B265" s="21" t="s">
        <v>569</v>
      </c>
      <c r="C265" s="21" t="s">
        <v>9</v>
      </c>
      <c r="D265" s="21" t="s">
        <v>570</v>
      </c>
      <c r="E265" s="47" t="n">
        <v>25204</v>
      </c>
      <c r="F265" s="43" t="s">
        <v>571</v>
      </c>
    </row>
    <row r="266" s="9" customFormat="true" ht="28" hidden="false" customHeight="true" outlineLevel="0" collapsed="false">
      <c r="A266" s="6" t="n">
        <v>263</v>
      </c>
      <c r="B266" s="21" t="s">
        <v>572</v>
      </c>
      <c r="C266" s="21" t="s">
        <v>9</v>
      </c>
      <c r="D266" s="21" t="s">
        <v>570</v>
      </c>
      <c r="E266" s="47" t="n">
        <v>25091</v>
      </c>
      <c r="F266" s="21" t="s">
        <v>573</v>
      </c>
    </row>
    <row r="267" s="9" customFormat="true" ht="28" hidden="false" customHeight="true" outlineLevel="0" collapsed="false">
      <c r="A267" s="6" t="n">
        <v>264</v>
      </c>
      <c r="B267" s="21" t="s">
        <v>574</v>
      </c>
      <c r="C267" s="21" t="s">
        <v>9</v>
      </c>
      <c r="D267" s="21" t="s">
        <v>570</v>
      </c>
      <c r="E267" s="47" t="n">
        <v>25216</v>
      </c>
      <c r="F267" s="21" t="s">
        <v>575</v>
      </c>
    </row>
    <row r="268" s="9" customFormat="true" ht="28" hidden="false" customHeight="true" outlineLevel="0" collapsed="false">
      <c r="A268" s="6" t="n">
        <v>265</v>
      </c>
      <c r="B268" s="21" t="s">
        <v>576</v>
      </c>
      <c r="C268" s="21" t="s">
        <v>9</v>
      </c>
      <c r="D268" s="21" t="s">
        <v>570</v>
      </c>
      <c r="E268" s="47" t="n">
        <v>25234</v>
      </c>
      <c r="F268" s="21" t="s">
        <v>577</v>
      </c>
    </row>
    <row r="269" s="9" customFormat="true" ht="28" hidden="false" customHeight="true" outlineLevel="0" collapsed="false">
      <c r="A269" s="6" t="n">
        <v>266</v>
      </c>
      <c r="B269" s="21" t="s">
        <v>578</v>
      </c>
      <c r="C269" s="21" t="s">
        <v>9</v>
      </c>
      <c r="D269" s="21" t="s">
        <v>570</v>
      </c>
      <c r="E269" s="47" t="n">
        <v>25136</v>
      </c>
      <c r="F269" s="21" t="s">
        <v>579</v>
      </c>
    </row>
    <row r="270" s="9" customFormat="true" ht="28" hidden="false" customHeight="true" outlineLevel="0" collapsed="false">
      <c r="A270" s="6" t="n">
        <v>267</v>
      </c>
      <c r="B270" s="21" t="s">
        <v>580</v>
      </c>
      <c r="C270" s="21" t="s">
        <v>9</v>
      </c>
      <c r="D270" s="21" t="s">
        <v>570</v>
      </c>
      <c r="E270" s="47" t="s">
        <v>581</v>
      </c>
      <c r="F270" s="21" t="s">
        <v>573</v>
      </c>
    </row>
    <row r="271" s="9" customFormat="true" ht="28" hidden="false" customHeight="true" outlineLevel="0" collapsed="false">
      <c r="A271" s="6" t="n">
        <v>268</v>
      </c>
      <c r="B271" s="21" t="s">
        <v>582</v>
      </c>
      <c r="C271" s="21" t="s">
        <v>9</v>
      </c>
      <c r="D271" s="21" t="s">
        <v>570</v>
      </c>
      <c r="E271" s="47" t="n">
        <v>25297</v>
      </c>
      <c r="F271" s="21" t="s">
        <v>575</v>
      </c>
    </row>
    <row r="272" s="9" customFormat="true" ht="28" hidden="false" customHeight="true" outlineLevel="0" collapsed="false">
      <c r="A272" s="6" t="n">
        <v>269</v>
      </c>
      <c r="B272" s="48" t="s">
        <v>583</v>
      </c>
      <c r="C272" s="20" t="s">
        <v>9</v>
      </c>
      <c r="D272" s="21" t="s">
        <v>584</v>
      </c>
      <c r="E272" s="19" t="n">
        <v>25263</v>
      </c>
      <c r="F272" s="21" t="s">
        <v>585</v>
      </c>
    </row>
    <row r="273" s="9" customFormat="true" ht="28" hidden="false" customHeight="true" outlineLevel="0" collapsed="false">
      <c r="A273" s="6" t="n">
        <v>270</v>
      </c>
      <c r="B273" s="48" t="s">
        <v>586</v>
      </c>
      <c r="C273" s="20" t="s">
        <v>9</v>
      </c>
      <c r="D273" s="21" t="s">
        <v>587</v>
      </c>
      <c r="E273" s="42" t="s">
        <v>491</v>
      </c>
      <c r="F273" s="21" t="s">
        <v>588</v>
      </c>
    </row>
    <row r="274" s="9" customFormat="true" ht="28" hidden="false" customHeight="true" outlineLevel="0" collapsed="false">
      <c r="A274" s="6" t="n">
        <v>271</v>
      </c>
      <c r="B274" s="48" t="s">
        <v>589</v>
      </c>
      <c r="C274" s="20" t="s">
        <v>9</v>
      </c>
      <c r="D274" s="21" t="s">
        <v>587</v>
      </c>
      <c r="E274" s="42" t="s">
        <v>435</v>
      </c>
      <c r="F274" s="21" t="s">
        <v>590</v>
      </c>
    </row>
    <row r="275" s="9" customFormat="true" ht="28" hidden="false" customHeight="true" outlineLevel="0" collapsed="false">
      <c r="A275" s="6" t="n">
        <v>272</v>
      </c>
      <c r="B275" s="48" t="s">
        <v>591</v>
      </c>
      <c r="C275" s="20" t="s">
        <v>9</v>
      </c>
      <c r="D275" s="21" t="s">
        <v>587</v>
      </c>
      <c r="E275" s="42" t="s">
        <v>441</v>
      </c>
      <c r="F275" s="21" t="s">
        <v>592</v>
      </c>
    </row>
    <row r="276" s="9" customFormat="true" ht="28" hidden="false" customHeight="true" outlineLevel="0" collapsed="false">
      <c r="A276" s="6" t="n">
        <v>273</v>
      </c>
      <c r="B276" s="48" t="s">
        <v>593</v>
      </c>
      <c r="C276" s="20" t="s">
        <v>9</v>
      </c>
      <c r="D276" s="21" t="s">
        <v>594</v>
      </c>
      <c r="E276" s="42" t="s">
        <v>477</v>
      </c>
      <c r="F276" s="21" t="s">
        <v>595</v>
      </c>
    </row>
    <row r="277" s="9" customFormat="true" ht="28" hidden="false" customHeight="true" outlineLevel="0" collapsed="false">
      <c r="A277" s="6" t="n">
        <v>274</v>
      </c>
      <c r="B277" s="48" t="s">
        <v>596</v>
      </c>
      <c r="C277" s="20" t="s">
        <v>9</v>
      </c>
      <c r="D277" s="21" t="s">
        <v>587</v>
      </c>
      <c r="E277" s="42" t="s">
        <v>491</v>
      </c>
      <c r="F277" s="21" t="s">
        <v>597</v>
      </c>
    </row>
    <row r="278" s="9" customFormat="true" ht="28" hidden="false" customHeight="true" outlineLevel="0" collapsed="false">
      <c r="A278" s="6" t="n">
        <v>275</v>
      </c>
      <c r="B278" s="48" t="s">
        <v>598</v>
      </c>
      <c r="C278" s="20" t="s">
        <v>9</v>
      </c>
      <c r="D278" s="21" t="s">
        <v>587</v>
      </c>
      <c r="E278" s="42" t="s">
        <v>501</v>
      </c>
      <c r="F278" s="21" t="s">
        <v>599</v>
      </c>
    </row>
    <row r="279" s="9" customFormat="true" ht="28" hidden="false" customHeight="true" outlineLevel="0" collapsed="false">
      <c r="A279" s="6" t="n">
        <v>276</v>
      </c>
      <c r="B279" s="48" t="s">
        <v>600</v>
      </c>
      <c r="C279" s="20" t="s">
        <v>9</v>
      </c>
      <c r="D279" s="21" t="s">
        <v>584</v>
      </c>
      <c r="E279" s="42" t="s">
        <v>453</v>
      </c>
      <c r="F279" s="21" t="s">
        <v>601</v>
      </c>
    </row>
    <row r="280" s="9" customFormat="true" ht="28" hidden="false" customHeight="true" outlineLevel="0" collapsed="false">
      <c r="A280" s="6" t="n">
        <v>277</v>
      </c>
      <c r="B280" s="48" t="s">
        <v>602</v>
      </c>
      <c r="C280" s="20" t="s">
        <v>9</v>
      </c>
      <c r="D280" s="21" t="s">
        <v>587</v>
      </c>
      <c r="E280" s="19" t="n">
        <v>25143</v>
      </c>
      <c r="F280" s="21" t="s">
        <v>603</v>
      </c>
    </row>
    <row r="281" s="9" customFormat="true" ht="28" hidden="false" customHeight="true" outlineLevel="0" collapsed="false">
      <c r="A281" s="6" t="n">
        <v>278</v>
      </c>
      <c r="B281" s="48" t="s">
        <v>604</v>
      </c>
      <c r="C281" s="20" t="s">
        <v>9</v>
      </c>
      <c r="D281" s="21" t="s">
        <v>587</v>
      </c>
      <c r="E281" s="42" t="s">
        <v>495</v>
      </c>
      <c r="F281" s="21" t="s">
        <v>605</v>
      </c>
    </row>
    <row r="282" s="9" customFormat="true" ht="28" hidden="false" customHeight="true" outlineLevel="0" collapsed="false">
      <c r="A282" s="6" t="n">
        <v>279</v>
      </c>
      <c r="B282" s="36" t="s">
        <v>606</v>
      </c>
      <c r="C282" s="20" t="s">
        <v>9</v>
      </c>
      <c r="D282" s="21" t="s">
        <v>587</v>
      </c>
      <c r="E282" s="49" t="n">
        <v>24412</v>
      </c>
      <c r="F282" s="21" t="s">
        <v>577</v>
      </c>
    </row>
    <row r="283" s="9" customFormat="true" ht="28" hidden="false" customHeight="true" outlineLevel="0" collapsed="false">
      <c r="A283" s="6" t="n">
        <v>280</v>
      </c>
      <c r="B283" s="21" t="s">
        <v>607</v>
      </c>
      <c r="C283" s="21" t="s">
        <v>9</v>
      </c>
      <c r="D283" s="21" t="s">
        <v>608</v>
      </c>
      <c r="E283" s="20" t="n">
        <v>1969.1</v>
      </c>
      <c r="F283" s="21" t="s">
        <v>34</v>
      </c>
    </row>
    <row r="284" s="9" customFormat="true" ht="28" hidden="false" customHeight="true" outlineLevel="0" collapsed="false">
      <c r="A284" s="6" t="n">
        <v>281</v>
      </c>
      <c r="B284" s="21" t="s">
        <v>609</v>
      </c>
      <c r="C284" s="21" t="s">
        <v>9</v>
      </c>
      <c r="D284" s="21" t="s">
        <v>610</v>
      </c>
      <c r="E284" s="42" t="s">
        <v>611</v>
      </c>
      <c r="F284" s="21" t="s">
        <v>612</v>
      </c>
    </row>
    <row r="285" s="9" customFormat="true" ht="28" hidden="false" customHeight="true" outlineLevel="0" collapsed="false">
      <c r="A285" s="6" t="n">
        <v>282</v>
      </c>
      <c r="B285" s="21" t="s">
        <v>613</v>
      </c>
      <c r="C285" s="21" t="s">
        <v>9</v>
      </c>
      <c r="D285" s="21" t="s">
        <v>610</v>
      </c>
      <c r="E285" s="42" t="s">
        <v>611</v>
      </c>
      <c r="F285" s="21" t="s">
        <v>614</v>
      </c>
    </row>
    <row r="286" s="9" customFormat="true" ht="28" hidden="false" customHeight="true" outlineLevel="0" collapsed="false">
      <c r="A286" s="6" t="n">
        <v>283</v>
      </c>
      <c r="B286" s="21" t="s">
        <v>615</v>
      </c>
      <c r="C286" s="21" t="s">
        <v>9</v>
      </c>
      <c r="D286" s="21" t="s">
        <v>610</v>
      </c>
      <c r="E286" s="20" t="n">
        <v>1968.07</v>
      </c>
      <c r="F286" s="21" t="s">
        <v>616</v>
      </c>
    </row>
    <row r="287" s="9" customFormat="true" ht="28" hidden="false" customHeight="true" outlineLevel="0" collapsed="false">
      <c r="A287" s="6" t="n">
        <v>284</v>
      </c>
      <c r="B287" s="21" t="s">
        <v>617</v>
      </c>
      <c r="C287" s="21" t="s">
        <v>9</v>
      </c>
      <c r="D287" s="21" t="s">
        <v>610</v>
      </c>
      <c r="E287" s="20" t="n">
        <v>1968.11</v>
      </c>
      <c r="F287" s="21" t="s">
        <v>618</v>
      </c>
    </row>
    <row r="288" s="9" customFormat="true" ht="28" hidden="false" customHeight="true" outlineLevel="0" collapsed="false">
      <c r="A288" s="6" t="n">
        <v>285</v>
      </c>
      <c r="B288" s="21" t="s">
        <v>619</v>
      </c>
      <c r="C288" s="21" t="s">
        <v>9</v>
      </c>
      <c r="D288" s="21" t="s">
        <v>610</v>
      </c>
      <c r="E288" s="42" t="s">
        <v>620</v>
      </c>
      <c r="F288" s="21" t="s">
        <v>621</v>
      </c>
    </row>
    <row r="289" s="9" customFormat="true" ht="28" hidden="false" customHeight="true" outlineLevel="0" collapsed="false">
      <c r="A289" s="6" t="n">
        <v>286</v>
      </c>
      <c r="B289" s="21" t="s">
        <v>622</v>
      </c>
      <c r="C289" s="21" t="s">
        <v>9</v>
      </c>
      <c r="D289" s="21" t="s">
        <v>610</v>
      </c>
      <c r="E289" s="42" t="s">
        <v>620</v>
      </c>
      <c r="F289" s="21" t="s">
        <v>623</v>
      </c>
    </row>
    <row r="290" s="9" customFormat="true" ht="28" hidden="false" customHeight="true" outlineLevel="0" collapsed="false">
      <c r="A290" s="6" t="n">
        <v>287</v>
      </c>
      <c r="B290" s="21" t="s">
        <v>624</v>
      </c>
      <c r="C290" s="21" t="s">
        <v>9</v>
      </c>
      <c r="D290" s="21" t="s">
        <v>610</v>
      </c>
      <c r="E290" s="20" t="n">
        <v>1968.06</v>
      </c>
      <c r="F290" s="21" t="s">
        <v>34</v>
      </c>
    </row>
    <row r="291" s="9" customFormat="true" ht="28" hidden="false" customHeight="true" outlineLevel="0" collapsed="false">
      <c r="A291" s="6" t="n">
        <v>288</v>
      </c>
      <c r="B291" s="21" t="s">
        <v>625</v>
      </c>
      <c r="C291" s="21" t="s">
        <v>9</v>
      </c>
      <c r="D291" s="21" t="s">
        <v>610</v>
      </c>
      <c r="E291" s="20" t="n">
        <v>1968.04</v>
      </c>
      <c r="F291" s="21" t="s">
        <v>618</v>
      </c>
    </row>
    <row r="292" s="9" customFormat="true" ht="28" hidden="false" customHeight="true" outlineLevel="0" collapsed="false">
      <c r="A292" s="6" t="n">
        <v>289</v>
      </c>
      <c r="B292" s="21" t="s">
        <v>626</v>
      </c>
      <c r="C292" s="21" t="s">
        <v>9</v>
      </c>
      <c r="D292" s="21" t="s">
        <v>610</v>
      </c>
      <c r="E292" s="42" t="n">
        <v>1969.04</v>
      </c>
      <c r="F292" s="21" t="s">
        <v>627</v>
      </c>
    </row>
    <row r="293" s="9" customFormat="true" ht="28" hidden="false" customHeight="true" outlineLevel="0" collapsed="false">
      <c r="A293" s="6" t="n">
        <v>290</v>
      </c>
      <c r="B293" s="21" t="s">
        <v>628</v>
      </c>
      <c r="C293" s="21" t="s">
        <v>9</v>
      </c>
      <c r="D293" s="21" t="s">
        <v>610</v>
      </c>
      <c r="E293" s="42" t="s">
        <v>629</v>
      </c>
      <c r="F293" s="21" t="s">
        <v>34</v>
      </c>
    </row>
    <row r="294" s="9" customFormat="true" ht="28" hidden="false" customHeight="true" outlineLevel="0" collapsed="false">
      <c r="A294" s="6" t="n">
        <v>291</v>
      </c>
      <c r="B294" s="21" t="s">
        <v>630</v>
      </c>
      <c r="C294" s="21" t="s">
        <v>9</v>
      </c>
      <c r="D294" s="21" t="s">
        <v>610</v>
      </c>
      <c r="E294" s="42" t="s">
        <v>629</v>
      </c>
      <c r="F294" s="21" t="s">
        <v>627</v>
      </c>
    </row>
    <row r="295" s="9" customFormat="true" ht="28" hidden="false" customHeight="true" outlineLevel="0" collapsed="false">
      <c r="A295" s="6" t="n">
        <v>292</v>
      </c>
      <c r="B295" s="21" t="s">
        <v>631</v>
      </c>
      <c r="C295" s="21" t="s">
        <v>9</v>
      </c>
      <c r="D295" s="21" t="s">
        <v>610</v>
      </c>
      <c r="E295" s="42" t="s">
        <v>629</v>
      </c>
      <c r="F295" s="21" t="s">
        <v>632</v>
      </c>
    </row>
    <row r="296" s="9" customFormat="true" ht="28" hidden="false" customHeight="true" outlineLevel="0" collapsed="false">
      <c r="A296" s="6" t="n">
        <v>293</v>
      </c>
      <c r="B296" s="21" t="s">
        <v>633</v>
      </c>
      <c r="C296" s="21" t="s">
        <v>9</v>
      </c>
      <c r="D296" s="21" t="s">
        <v>610</v>
      </c>
      <c r="E296" s="42" t="s">
        <v>634</v>
      </c>
      <c r="F296" s="21" t="s">
        <v>34</v>
      </c>
    </row>
    <row r="297" s="9" customFormat="true" ht="28" hidden="false" customHeight="true" outlineLevel="0" collapsed="false">
      <c r="A297" s="6" t="n">
        <v>294</v>
      </c>
      <c r="B297" s="21" t="s">
        <v>635</v>
      </c>
      <c r="C297" s="21" t="s">
        <v>9</v>
      </c>
      <c r="D297" s="21" t="s">
        <v>610</v>
      </c>
      <c r="E297" s="42" t="s">
        <v>636</v>
      </c>
      <c r="F297" s="21" t="s">
        <v>637</v>
      </c>
    </row>
    <row r="298" s="9" customFormat="true" ht="28" hidden="false" customHeight="true" outlineLevel="0" collapsed="false">
      <c r="A298" s="6" t="n">
        <v>295</v>
      </c>
      <c r="B298" s="21" t="s">
        <v>638</v>
      </c>
      <c r="C298" s="21" t="s">
        <v>9</v>
      </c>
      <c r="D298" s="21" t="s">
        <v>610</v>
      </c>
      <c r="E298" s="42" t="s">
        <v>636</v>
      </c>
      <c r="F298" s="21" t="s">
        <v>612</v>
      </c>
    </row>
    <row r="299" s="9" customFormat="true" ht="28" hidden="false" customHeight="true" outlineLevel="0" collapsed="false">
      <c r="A299" s="6" t="n">
        <v>296</v>
      </c>
      <c r="B299" s="20" t="s">
        <v>639</v>
      </c>
      <c r="C299" s="20" t="s">
        <v>9</v>
      </c>
      <c r="D299" s="20" t="s">
        <v>409</v>
      </c>
      <c r="E299" s="50" t="n">
        <v>25267</v>
      </c>
      <c r="F299" s="21" t="s">
        <v>123</v>
      </c>
    </row>
    <row r="300" s="9" customFormat="true" ht="28" hidden="false" customHeight="true" outlineLevel="0" collapsed="false">
      <c r="A300" s="6" t="n">
        <v>297</v>
      </c>
      <c r="B300" s="20" t="s">
        <v>640</v>
      </c>
      <c r="C300" s="20" t="s">
        <v>9</v>
      </c>
      <c r="D300" s="20" t="s">
        <v>409</v>
      </c>
      <c r="E300" s="50" t="n">
        <v>25265</v>
      </c>
      <c r="F300" s="20" t="s">
        <v>641</v>
      </c>
    </row>
    <row r="301" s="9" customFormat="true" ht="28" hidden="false" customHeight="true" outlineLevel="0" collapsed="false">
      <c r="A301" s="6" t="n">
        <v>298</v>
      </c>
      <c r="B301" s="20" t="s">
        <v>642</v>
      </c>
      <c r="C301" s="20" t="s">
        <v>9</v>
      </c>
      <c r="D301" s="20" t="s">
        <v>409</v>
      </c>
      <c r="E301" s="50" t="n">
        <v>25296</v>
      </c>
      <c r="F301" s="21" t="s">
        <v>643</v>
      </c>
    </row>
    <row r="302" s="9" customFormat="true" ht="28" hidden="false" customHeight="true" outlineLevel="0" collapsed="false">
      <c r="A302" s="6" t="n">
        <v>299</v>
      </c>
      <c r="B302" s="20" t="s">
        <v>644</v>
      </c>
      <c r="C302" s="21" t="s">
        <v>9</v>
      </c>
      <c r="D302" s="21" t="s">
        <v>645</v>
      </c>
      <c r="E302" s="51" t="n">
        <v>1967.04</v>
      </c>
      <c r="F302" s="21" t="s">
        <v>646</v>
      </c>
    </row>
    <row r="303" s="9" customFormat="true" ht="28" hidden="false" customHeight="true" outlineLevel="0" collapsed="false">
      <c r="A303" s="6" t="n">
        <v>300</v>
      </c>
      <c r="B303" s="52" t="s">
        <v>647</v>
      </c>
      <c r="C303" s="52" t="s">
        <v>9</v>
      </c>
      <c r="D303" s="53" t="s">
        <v>170</v>
      </c>
      <c r="E303" s="54" t="n">
        <v>25235</v>
      </c>
      <c r="F303" s="55" t="s">
        <v>648</v>
      </c>
    </row>
  </sheetData>
  <mergeCells count="2">
    <mergeCell ref="A1:F1"/>
    <mergeCell ref="A2:F2"/>
  </mergeCells>
  <conditionalFormatting sqref="B283:B302">
    <cfRule type="expression" priority="2" aboveAverage="0" equalAverage="0" bottom="0" percent="0" rank="0" text="" dxfId="0">
      <formula>AND(COUNTIF($B$283:$B$302,B283)&gt;1,NOT(ISBLANK(B283)))</formula>
    </cfRule>
  </conditionalFormatting>
  <printOptions headings="false" gridLines="false" gridLinesSet="true" horizontalCentered="false" verticalCentered="false"/>
  <pageMargins left="1.02361111111111" right="0.196527777777778" top="0.984027777777778" bottom="1.06319444444444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3:26:22Z</dcterms:created>
  <dc:creator>州人社局</dc:creator>
  <dc:description/>
  <dc:language>en-US</dc:language>
  <cp:lastModifiedBy>李可心</cp:lastModifiedBy>
  <cp:lastPrinted>2016-03-08T02:41:55Z</cp:lastPrinted>
  <dcterms:modified xsi:type="dcterms:W3CDTF">2024-05-15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4E72498CB4167962597B6B759849E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